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房" sheetId="1" state="visible" r:id="rId2"/>
    <sheet name="表" sheetId="2" state="visible" r:id="rId3"/>
  </sheets>
  <definedNames>
    <definedName function="false" hidden="false" localSheetId="0" name="_xlnm.Print_Titles" vbProcedure="false">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98">
  <si>
    <t xml:space="preserve">房地产开发企业名称：潮州市顺成房地产开发有限公司</t>
  </si>
  <si>
    <t xml:space="preserve">项目名称：怡德花苑</t>
  </si>
  <si>
    <r>
      <rPr>
        <sz val="12"/>
        <rFont val="Noto Sans"/>
        <family val="2"/>
      </rPr>
      <t xml:space="preserve">预售许可证号码或确权证明书号码：潮建预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最后更新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幢号</t>
  </si>
  <si>
    <t xml:space="preserve">梯号</t>
  </si>
  <si>
    <t xml:space="preserve">房号</t>
  </si>
  <si>
    <t xml:space="preserve">楼层</t>
  </si>
  <si>
    <t xml:space="preserve">户型</t>
  </si>
  <si>
    <t xml:space="preserve">层高</t>
  </si>
  <si>
    <t xml:space="preserve">建筑面积
（㎡）</t>
  </si>
  <si>
    <t xml:space="preserve">分摊的共有
建筑面积
（㎡）</t>
  </si>
  <si>
    <t xml:space="preserve">套内
建筑面积（㎡）</t>
  </si>
  <si>
    <r>
      <rPr>
        <sz val="12"/>
        <rFont val="Noto Sans"/>
        <family val="2"/>
      </rPr>
      <t xml:space="preserve">建筑面
积销售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总售价
（元）</t>
  </si>
  <si>
    <t xml:space="preserve">优惠折扣
及其条件</t>
  </si>
  <si>
    <t xml:space="preserve">备注</t>
  </si>
  <si>
    <t xml:space="preserve">一梯</t>
  </si>
  <si>
    <t xml:space="preserve">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卫</t>
    </r>
  </si>
  <si>
    <t xml:space="preserve">3m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二十一</t>
  </si>
  <si>
    <t xml:space="preserve">二十二</t>
  </si>
  <si>
    <t xml:space="preserve">二十三</t>
  </si>
  <si>
    <t xml:space="preserve">二十四</t>
  </si>
  <si>
    <t xml:space="preserve">二十五</t>
  </si>
  <si>
    <t xml:space="preserve">二梯</t>
  </si>
  <si>
    <t xml:space="preserve">二十六</t>
  </si>
  <si>
    <t xml:space="preserve">二十七</t>
  </si>
  <si>
    <t xml:space="preserve">二十八</t>
  </si>
  <si>
    <t xml:space="preserve">三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卫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卫</t>
    </r>
  </si>
  <si>
    <t xml:space="preserve">四梯</t>
  </si>
  <si>
    <t xml:space="preserve">五梯</t>
  </si>
  <si>
    <t xml:space="preserve">注：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58</t>
    </r>
  </si>
  <si>
    <t xml:space="preserve">企业投诉电话：</t>
  </si>
  <si>
    <r>
      <rPr>
        <b val="true"/>
        <sz val="12"/>
        <rFont val="Noto Sans"/>
        <family val="2"/>
      </rPr>
      <t xml:space="preserve">房地产开发企业名称：</t>
    </r>
    <r>
      <rPr>
        <sz val="12"/>
        <rFont val="Noto Sans"/>
        <family val="2"/>
      </rPr>
      <t xml:space="preserve">潮州市顺成房地产开发有限公司          </t>
    </r>
    <r>
      <rPr>
        <b val="true"/>
        <sz val="12"/>
        <rFont val="Noto Sans"/>
        <family val="2"/>
      </rPr>
      <t xml:space="preserve">预售许可证号码或确权证明书号码：潮建预</t>
    </r>
    <r>
      <rPr>
        <b val="true"/>
        <sz val="12"/>
        <rFont val="宋体"/>
        <family val="0"/>
        <charset val="134"/>
      </rPr>
      <t xml:space="preserve">[2018]</t>
    </r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029</t>
    </r>
    <r>
      <rPr>
        <b val="true"/>
        <sz val="12"/>
        <rFont val="Noto Sans"/>
        <family val="2"/>
      </rPr>
      <t xml:space="preserve">号</t>
    </r>
  </si>
  <si>
    <t xml:space="preserve">项目情况</t>
  </si>
  <si>
    <t xml:space="preserve">楼盘名称</t>
  </si>
  <si>
    <t xml:space="preserve">怡德花园</t>
  </si>
  <si>
    <t xml:space="preserve">座落位置</t>
  </si>
  <si>
    <t xml:space="preserve">潮州市湘桥区新洋路与春荣路交汇处东北侧</t>
  </si>
  <si>
    <t xml:space="preserve">总建筑面积</t>
  </si>
  <si>
    <r>
      <rPr>
        <sz val="12"/>
        <rFont val="宋体"/>
        <family val="0"/>
        <charset val="134"/>
      </rPr>
      <t xml:space="preserve">49275.6</t>
    </r>
    <r>
      <rPr>
        <sz val="12"/>
        <rFont val="Noto Sans"/>
        <family val="2"/>
      </rPr>
      <t xml:space="preserve">㎡</t>
    </r>
  </si>
  <si>
    <t xml:space="preserve">规划总套数</t>
  </si>
  <si>
    <t xml:space="preserve">土地性质</t>
  </si>
  <si>
    <t xml:space="preserve">住宅用地</t>
  </si>
  <si>
    <t xml:space="preserve">土地使用起止年限</t>
  </si>
  <si>
    <r>
      <rPr>
        <sz val="12"/>
        <rFont val="宋体"/>
        <family val="0"/>
        <charset val="134"/>
      </rPr>
      <t xml:space="preserve">2017-3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87-3-9</t>
    </r>
  </si>
  <si>
    <t xml:space="preserve">容积率</t>
  </si>
  <si>
    <t xml:space="preserve">绿化率</t>
  </si>
  <si>
    <t xml:space="preserve">车位数量及配比率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个（</t>
    </r>
    <r>
      <rPr>
        <sz val="12"/>
        <rFont val="宋体"/>
        <family val="0"/>
        <charset val="134"/>
      </rPr>
      <t xml:space="preserve">1:0.79</t>
    </r>
    <r>
      <rPr>
        <sz val="12"/>
        <rFont val="Noto Sans"/>
        <family val="2"/>
      </rPr>
      <t xml:space="preserve">）</t>
    </r>
  </si>
  <si>
    <t xml:space="preserve">建筑结构</t>
  </si>
  <si>
    <t xml:space="preserve">    框剪结构</t>
  </si>
  <si>
    <t xml:space="preserve">当期销售
楼盘概况</t>
  </si>
  <si>
    <t xml:space="preserve">建筑面积</t>
  </si>
  <si>
    <r>
      <rPr>
        <sz val="12"/>
        <rFont val="宋体"/>
        <family val="0"/>
        <charset val="134"/>
      </rPr>
      <t xml:space="preserve">36647.84</t>
    </r>
    <r>
      <rPr>
        <sz val="12"/>
        <rFont val="Noto Sans"/>
        <family val="2"/>
      </rPr>
      <t xml:space="preserve">㎡</t>
    </r>
  </si>
  <si>
    <t xml:space="preserve">房屋套数</t>
  </si>
  <si>
    <t xml:space="preserve">装修状况</t>
  </si>
  <si>
    <t xml:space="preserve">毛坯</t>
  </si>
  <si>
    <t xml:space="preserve">基础设施配套情况</t>
  </si>
  <si>
    <t xml:space="preserve">供电、供水、供气、网络光纤、电话、有线电视、智能门禁系统、消防报警系统</t>
  </si>
  <si>
    <t xml:space="preserve">代收代办
费用</t>
  </si>
  <si>
    <t xml:space="preserve">收费项目</t>
  </si>
  <si>
    <t xml:space="preserve">收费标准</t>
  </si>
  <si>
    <t xml:space="preserve">收费依据</t>
  </si>
  <si>
    <t xml:space="preserve">委托单位名称</t>
  </si>
  <si>
    <t xml:space="preserve">契税费、办证费、维修基金</t>
  </si>
  <si>
    <t xml:space="preserve">按有关部门规定</t>
  </si>
  <si>
    <t xml:space="preserve">前期物业
服务</t>
  </si>
  <si>
    <t xml:space="preserve">服务单位名称</t>
  </si>
  <si>
    <t xml:space="preserve">服务内容及其标准</t>
  </si>
  <si>
    <t xml:space="preserve">其它相关
信息</t>
  </si>
  <si>
    <t xml:space="preserve">注：代收代办由购房者自愿选择</t>
  </si>
  <si>
    <r>
      <rPr>
        <sz val="12"/>
        <rFont val="Noto Sans"/>
        <family val="2"/>
      </rPr>
      <t xml:space="preserve">     企业投诉电话：</t>
    </r>
    <r>
      <rPr>
        <sz val="12"/>
        <rFont val="宋体"/>
        <family val="0"/>
        <charset val="134"/>
      </rPr>
      <t xml:space="preserve">0768-230333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4" activeCellId="0" sqref="A264:IV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99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false" hidden="false" outlineLevel="0" max="5" min="5" style="1" width="8.99"/>
    <col collapsed="false" customWidth="true" hidden="false" outlineLevel="0" max="6" min="6" style="1" width="6.75"/>
    <col collapsed="false" customWidth="true" hidden="false" outlineLevel="0" max="7" min="7" style="1" width="11.62"/>
    <col collapsed="false" customWidth="true" hidden="false" outlineLevel="0" max="8" min="8" style="1" width="11.12"/>
    <col collapsed="false" customWidth="false" hidden="false" outlineLevel="0" max="9" min="9" style="1" width="8.99"/>
    <col collapsed="false" customWidth="true" hidden="false" outlineLevel="0" max="10" min="10" style="1" width="11.74"/>
    <col collapsed="false" customWidth="true" hidden="false" outlineLevel="0" max="11" min="11" style="1" width="13.99"/>
    <col collapsed="false" customWidth="true" hidden="false" outlineLevel="0" max="12" min="12" style="1" width="12.5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 t="s">
        <v>1</v>
      </c>
      <c r="K1" s="2"/>
      <c r="L1" s="2"/>
    </row>
    <row r="2" customFormat="false" ht="27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J2" s="2" t="s">
        <v>3</v>
      </c>
      <c r="K2" s="2"/>
      <c r="L2" s="2"/>
    </row>
    <row r="3" customFormat="false" ht="50.25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3" t="s">
        <v>16</v>
      </c>
    </row>
    <row r="4" customFormat="false" ht="20.1" hidden="false" customHeight="true" outlineLevel="0" collapsed="false">
      <c r="A4" s="5" t="n">
        <v>1</v>
      </c>
      <c r="B4" s="3" t="s">
        <v>17</v>
      </c>
      <c r="C4" s="5" t="n">
        <v>201</v>
      </c>
      <c r="D4" s="6" t="s">
        <v>18</v>
      </c>
      <c r="E4" s="7" t="s">
        <v>19</v>
      </c>
      <c r="F4" s="7" t="s">
        <v>20</v>
      </c>
      <c r="G4" s="5" t="n">
        <v>135.2</v>
      </c>
      <c r="H4" s="5" t="n">
        <f aca="false">G4-I4</f>
        <v>33.43</v>
      </c>
      <c r="I4" s="5" t="n">
        <v>101.77</v>
      </c>
      <c r="J4" s="5" t="n">
        <v>6360</v>
      </c>
      <c r="K4" s="8" t="n">
        <f aca="false">G4*J4</f>
        <v>859872</v>
      </c>
      <c r="L4" s="3"/>
      <c r="M4" s="9"/>
    </row>
    <row r="5" customFormat="false" ht="20.1" hidden="false" customHeight="true" outlineLevel="0" collapsed="false">
      <c r="A5" s="5" t="n">
        <v>1</v>
      </c>
      <c r="B5" s="3" t="s">
        <v>17</v>
      </c>
      <c r="C5" s="5" t="n">
        <v>301</v>
      </c>
      <c r="D5" s="6" t="s">
        <v>21</v>
      </c>
      <c r="E5" s="7" t="s">
        <v>19</v>
      </c>
      <c r="F5" s="7" t="s">
        <v>20</v>
      </c>
      <c r="G5" s="5" t="n">
        <v>135.2</v>
      </c>
      <c r="H5" s="5" t="n">
        <f aca="false">G5-I5</f>
        <v>33.43</v>
      </c>
      <c r="I5" s="5" t="n">
        <v>101.77</v>
      </c>
      <c r="J5" s="5" t="n">
        <f aca="false">J4+30</f>
        <v>6390</v>
      </c>
      <c r="K5" s="8" t="n">
        <f aca="false">G5*J5</f>
        <v>863928</v>
      </c>
      <c r="L5" s="3"/>
      <c r="M5" s="9"/>
    </row>
    <row r="6" customFormat="false" ht="20.1" hidden="false" customHeight="true" outlineLevel="0" collapsed="false">
      <c r="A6" s="5" t="n">
        <v>1</v>
      </c>
      <c r="B6" s="3" t="s">
        <v>17</v>
      </c>
      <c r="C6" s="5" t="n">
        <v>401</v>
      </c>
      <c r="D6" s="6" t="s">
        <v>22</v>
      </c>
      <c r="E6" s="7" t="s">
        <v>19</v>
      </c>
      <c r="F6" s="7" t="s">
        <v>20</v>
      </c>
      <c r="G6" s="5" t="n">
        <v>135.2</v>
      </c>
      <c r="H6" s="5" t="n">
        <f aca="false">G6-I6</f>
        <v>33.43</v>
      </c>
      <c r="I6" s="5" t="n">
        <v>101.77</v>
      </c>
      <c r="J6" s="5" t="n">
        <f aca="false">J5+30</f>
        <v>6420</v>
      </c>
      <c r="K6" s="8" t="n">
        <f aca="false">G6*J6</f>
        <v>867984</v>
      </c>
      <c r="L6" s="3"/>
      <c r="M6" s="9"/>
    </row>
    <row r="7" customFormat="false" ht="20.1" hidden="false" customHeight="true" outlineLevel="0" collapsed="false">
      <c r="A7" s="5" t="n">
        <v>1</v>
      </c>
      <c r="B7" s="3" t="s">
        <v>17</v>
      </c>
      <c r="C7" s="5" t="n">
        <v>501</v>
      </c>
      <c r="D7" s="6" t="s">
        <v>23</v>
      </c>
      <c r="E7" s="7" t="s">
        <v>19</v>
      </c>
      <c r="F7" s="7" t="s">
        <v>20</v>
      </c>
      <c r="G7" s="5" t="n">
        <v>135.2</v>
      </c>
      <c r="H7" s="5" t="n">
        <f aca="false">G7-I7</f>
        <v>33.43</v>
      </c>
      <c r="I7" s="5" t="n">
        <v>101.77</v>
      </c>
      <c r="J7" s="5" t="n">
        <f aca="false">J6+30</f>
        <v>6450</v>
      </c>
      <c r="K7" s="8" t="n">
        <f aca="false">G7*J7</f>
        <v>872040</v>
      </c>
      <c r="L7" s="3"/>
      <c r="M7" s="9"/>
    </row>
    <row r="8" customFormat="false" ht="20.1" hidden="false" customHeight="true" outlineLevel="0" collapsed="false">
      <c r="A8" s="5" t="n">
        <v>1</v>
      </c>
      <c r="B8" s="3" t="s">
        <v>17</v>
      </c>
      <c r="C8" s="5" t="n">
        <v>601</v>
      </c>
      <c r="D8" s="6" t="s">
        <v>24</v>
      </c>
      <c r="E8" s="7" t="s">
        <v>19</v>
      </c>
      <c r="F8" s="7" t="s">
        <v>20</v>
      </c>
      <c r="G8" s="5" t="n">
        <v>135.2</v>
      </c>
      <c r="H8" s="5" t="n">
        <f aca="false">G8-I8</f>
        <v>33.43</v>
      </c>
      <c r="I8" s="5" t="n">
        <v>101.77</v>
      </c>
      <c r="J8" s="5" t="n">
        <f aca="false">J7+30</f>
        <v>6480</v>
      </c>
      <c r="K8" s="8" t="n">
        <f aca="false">G8*J8</f>
        <v>876096</v>
      </c>
      <c r="L8" s="3"/>
      <c r="M8" s="9"/>
    </row>
    <row r="9" customFormat="false" ht="20.1" hidden="false" customHeight="true" outlineLevel="0" collapsed="false">
      <c r="A9" s="5" t="n">
        <v>1</v>
      </c>
      <c r="B9" s="3" t="s">
        <v>17</v>
      </c>
      <c r="C9" s="5" t="n">
        <v>701</v>
      </c>
      <c r="D9" s="6" t="s">
        <v>25</v>
      </c>
      <c r="E9" s="7" t="s">
        <v>19</v>
      </c>
      <c r="F9" s="7" t="s">
        <v>20</v>
      </c>
      <c r="G9" s="5" t="n">
        <v>135.2</v>
      </c>
      <c r="H9" s="5" t="n">
        <f aca="false">G9-I9</f>
        <v>33.43</v>
      </c>
      <c r="I9" s="5" t="n">
        <v>101.77</v>
      </c>
      <c r="J9" s="5" t="n">
        <f aca="false">J8+30</f>
        <v>6510</v>
      </c>
      <c r="K9" s="8" t="n">
        <f aca="false">G9*J9</f>
        <v>880152</v>
      </c>
      <c r="L9" s="3"/>
      <c r="M9" s="9"/>
    </row>
    <row r="10" customFormat="false" ht="20.1" hidden="false" customHeight="true" outlineLevel="0" collapsed="false">
      <c r="A10" s="5" t="n">
        <v>1</v>
      </c>
      <c r="B10" s="3" t="s">
        <v>17</v>
      </c>
      <c r="C10" s="5" t="n">
        <v>801</v>
      </c>
      <c r="D10" s="6" t="s">
        <v>26</v>
      </c>
      <c r="E10" s="7" t="s">
        <v>19</v>
      </c>
      <c r="F10" s="7" t="s">
        <v>20</v>
      </c>
      <c r="G10" s="5" t="n">
        <v>135.2</v>
      </c>
      <c r="H10" s="5" t="n">
        <f aca="false">G10-I10</f>
        <v>33.43</v>
      </c>
      <c r="I10" s="5" t="n">
        <v>101.77</v>
      </c>
      <c r="J10" s="5" t="n">
        <f aca="false">J9+30</f>
        <v>6540</v>
      </c>
      <c r="K10" s="8" t="n">
        <f aca="false">G10*J10</f>
        <v>884208</v>
      </c>
      <c r="L10" s="3"/>
      <c r="M10" s="9"/>
    </row>
    <row r="11" customFormat="false" ht="20.1" hidden="false" customHeight="true" outlineLevel="0" collapsed="false">
      <c r="A11" s="5" t="n">
        <v>1</v>
      </c>
      <c r="B11" s="3" t="s">
        <v>17</v>
      </c>
      <c r="C11" s="5" t="n">
        <v>901</v>
      </c>
      <c r="D11" s="6" t="s">
        <v>27</v>
      </c>
      <c r="E11" s="7" t="s">
        <v>19</v>
      </c>
      <c r="F11" s="7" t="s">
        <v>20</v>
      </c>
      <c r="G11" s="5" t="n">
        <v>135.2</v>
      </c>
      <c r="H11" s="5" t="n">
        <f aca="false">G11-I11</f>
        <v>33.43</v>
      </c>
      <c r="I11" s="5" t="n">
        <v>101.77</v>
      </c>
      <c r="J11" s="5" t="n">
        <f aca="false">J10+30</f>
        <v>6570</v>
      </c>
      <c r="K11" s="8" t="n">
        <f aca="false">G11*J11</f>
        <v>888264</v>
      </c>
      <c r="L11" s="3"/>
      <c r="M11" s="9"/>
    </row>
    <row r="12" customFormat="false" ht="20.1" hidden="false" customHeight="true" outlineLevel="0" collapsed="false">
      <c r="A12" s="5" t="n">
        <v>1</v>
      </c>
      <c r="B12" s="3" t="s">
        <v>17</v>
      </c>
      <c r="C12" s="5" t="n">
        <v>1001</v>
      </c>
      <c r="D12" s="6" t="s">
        <v>28</v>
      </c>
      <c r="E12" s="7" t="s">
        <v>19</v>
      </c>
      <c r="F12" s="7" t="s">
        <v>20</v>
      </c>
      <c r="G12" s="5" t="n">
        <v>135.2</v>
      </c>
      <c r="H12" s="5" t="n">
        <f aca="false">G12-I12</f>
        <v>33.43</v>
      </c>
      <c r="I12" s="5" t="n">
        <v>101.77</v>
      </c>
      <c r="J12" s="5" t="n">
        <f aca="false">J11+30</f>
        <v>6600</v>
      </c>
      <c r="K12" s="8" t="n">
        <f aca="false">G12*J12</f>
        <v>892320</v>
      </c>
      <c r="L12" s="3"/>
      <c r="M12" s="9"/>
    </row>
    <row r="13" customFormat="false" ht="20.1" hidden="false" customHeight="true" outlineLevel="0" collapsed="false">
      <c r="A13" s="5" t="n">
        <v>1</v>
      </c>
      <c r="B13" s="3" t="s">
        <v>17</v>
      </c>
      <c r="C13" s="5" t="n">
        <v>1101</v>
      </c>
      <c r="D13" s="6" t="s">
        <v>29</v>
      </c>
      <c r="E13" s="7" t="s">
        <v>19</v>
      </c>
      <c r="F13" s="7" t="s">
        <v>20</v>
      </c>
      <c r="G13" s="5" t="n">
        <v>135.2</v>
      </c>
      <c r="H13" s="5" t="n">
        <f aca="false">G13-I13</f>
        <v>33.43</v>
      </c>
      <c r="I13" s="5" t="n">
        <v>101.77</v>
      </c>
      <c r="J13" s="5" t="n">
        <f aca="false">J12+30</f>
        <v>6630</v>
      </c>
      <c r="K13" s="8" t="n">
        <f aca="false">G13*J13</f>
        <v>896376</v>
      </c>
      <c r="L13" s="3"/>
      <c r="M13" s="9"/>
    </row>
    <row r="14" customFormat="false" ht="20.1" hidden="false" customHeight="true" outlineLevel="0" collapsed="false">
      <c r="A14" s="5" t="n">
        <v>1</v>
      </c>
      <c r="B14" s="3" t="s">
        <v>17</v>
      </c>
      <c r="C14" s="5" t="n">
        <v>1201</v>
      </c>
      <c r="D14" s="6" t="s">
        <v>30</v>
      </c>
      <c r="E14" s="7" t="s">
        <v>19</v>
      </c>
      <c r="F14" s="7" t="s">
        <v>20</v>
      </c>
      <c r="G14" s="5" t="n">
        <v>146.09</v>
      </c>
      <c r="H14" s="5" t="n">
        <f aca="false">G14-I14</f>
        <v>36.12</v>
      </c>
      <c r="I14" s="5" t="n">
        <v>109.97</v>
      </c>
      <c r="J14" s="5" t="n">
        <f aca="false">J13+30</f>
        <v>6660</v>
      </c>
      <c r="K14" s="8" t="n">
        <f aca="false">G14*J14</f>
        <v>972959.4</v>
      </c>
      <c r="L14" s="3"/>
      <c r="M14" s="9"/>
    </row>
    <row r="15" customFormat="false" ht="20.1" hidden="false" customHeight="true" outlineLevel="0" collapsed="false">
      <c r="A15" s="5" t="n">
        <v>1</v>
      </c>
      <c r="B15" s="3" t="s">
        <v>17</v>
      </c>
      <c r="C15" s="5" t="n">
        <v>1301</v>
      </c>
      <c r="D15" s="6" t="s">
        <v>31</v>
      </c>
      <c r="E15" s="7" t="s">
        <v>19</v>
      </c>
      <c r="F15" s="7" t="s">
        <v>20</v>
      </c>
      <c r="G15" s="5" t="n">
        <v>146.09</v>
      </c>
      <c r="H15" s="5" t="n">
        <f aca="false">G15-I15</f>
        <v>36.12</v>
      </c>
      <c r="I15" s="5" t="n">
        <v>109.97</v>
      </c>
      <c r="J15" s="5" t="n">
        <f aca="false">J14+30</f>
        <v>6690</v>
      </c>
      <c r="K15" s="8" t="n">
        <f aca="false">G15*J15</f>
        <v>977342.1</v>
      </c>
      <c r="L15" s="3"/>
      <c r="M15" s="9"/>
    </row>
    <row r="16" customFormat="false" ht="20.1" hidden="false" customHeight="true" outlineLevel="0" collapsed="false">
      <c r="A16" s="5" t="n">
        <v>1</v>
      </c>
      <c r="B16" s="3" t="s">
        <v>17</v>
      </c>
      <c r="C16" s="5" t="n">
        <v>1401</v>
      </c>
      <c r="D16" s="6" t="s">
        <v>32</v>
      </c>
      <c r="E16" s="7" t="s">
        <v>19</v>
      </c>
      <c r="F16" s="7" t="s">
        <v>20</v>
      </c>
      <c r="G16" s="5" t="n">
        <v>146.09</v>
      </c>
      <c r="H16" s="5" t="n">
        <f aca="false">G16-I16</f>
        <v>36.12</v>
      </c>
      <c r="I16" s="5" t="n">
        <v>109.97</v>
      </c>
      <c r="J16" s="5" t="n">
        <f aca="false">J15+30</f>
        <v>6720</v>
      </c>
      <c r="K16" s="8" t="n">
        <f aca="false">G16*J16</f>
        <v>981724.8</v>
      </c>
      <c r="L16" s="3"/>
      <c r="M16" s="9"/>
    </row>
    <row r="17" customFormat="false" ht="20.1" hidden="false" customHeight="true" outlineLevel="0" collapsed="false">
      <c r="A17" s="5" t="n">
        <v>1</v>
      </c>
      <c r="B17" s="3" t="s">
        <v>17</v>
      </c>
      <c r="C17" s="5" t="n">
        <v>1501</v>
      </c>
      <c r="D17" s="6" t="s">
        <v>33</v>
      </c>
      <c r="E17" s="7" t="s">
        <v>19</v>
      </c>
      <c r="F17" s="7" t="s">
        <v>20</v>
      </c>
      <c r="G17" s="5" t="n">
        <v>146.09</v>
      </c>
      <c r="H17" s="5" t="n">
        <f aca="false">G17-I17</f>
        <v>36.12</v>
      </c>
      <c r="I17" s="5" t="n">
        <v>109.97</v>
      </c>
      <c r="J17" s="5" t="n">
        <f aca="false">J16+30</f>
        <v>6750</v>
      </c>
      <c r="K17" s="8" t="n">
        <f aca="false">G17*J17</f>
        <v>986107.5</v>
      </c>
      <c r="L17" s="3"/>
      <c r="M17" s="9"/>
    </row>
    <row r="18" customFormat="false" ht="20.1" hidden="false" customHeight="true" outlineLevel="0" collapsed="false">
      <c r="A18" s="5" t="n">
        <v>1</v>
      </c>
      <c r="B18" s="3" t="s">
        <v>17</v>
      </c>
      <c r="C18" s="5" t="n">
        <v>1601</v>
      </c>
      <c r="D18" s="6" t="s">
        <v>34</v>
      </c>
      <c r="E18" s="7" t="s">
        <v>19</v>
      </c>
      <c r="F18" s="7" t="s">
        <v>20</v>
      </c>
      <c r="G18" s="5" t="n">
        <v>135.2</v>
      </c>
      <c r="H18" s="5" t="n">
        <f aca="false">G18-I18</f>
        <v>33.43</v>
      </c>
      <c r="I18" s="5" t="n">
        <v>101.77</v>
      </c>
      <c r="J18" s="5" t="n">
        <f aca="false">J17+30</f>
        <v>6780</v>
      </c>
      <c r="K18" s="8" t="n">
        <f aca="false">G18*J18</f>
        <v>916656</v>
      </c>
      <c r="L18" s="3"/>
      <c r="M18" s="9"/>
    </row>
    <row r="19" customFormat="false" ht="20.1" hidden="false" customHeight="true" outlineLevel="0" collapsed="false">
      <c r="A19" s="5" t="n">
        <v>1</v>
      </c>
      <c r="B19" s="3" t="s">
        <v>17</v>
      </c>
      <c r="C19" s="5" t="n">
        <v>1701</v>
      </c>
      <c r="D19" s="6" t="s">
        <v>35</v>
      </c>
      <c r="E19" s="7" t="s">
        <v>19</v>
      </c>
      <c r="F19" s="7" t="s">
        <v>20</v>
      </c>
      <c r="G19" s="5" t="n">
        <v>135.2</v>
      </c>
      <c r="H19" s="5" t="n">
        <f aca="false">G19-I19</f>
        <v>33.43</v>
      </c>
      <c r="I19" s="5" t="n">
        <v>101.77</v>
      </c>
      <c r="J19" s="5" t="n">
        <f aca="false">J18+30</f>
        <v>6810</v>
      </c>
      <c r="K19" s="8" t="n">
        <f aca="false">G19*J19</f>
        <v>920712</v>
      </c>
      <c r="L19" s="3"/>
      <c r="M19" s="9"/>
    </row>
    <row r="20" customFormat="false" ht="20.1" hidden="false" customHeight="true" outlineLevel="0" collapsed="false">
      <c r="A20" s="5" t="n">
        <v>1</v>
      </c>
      <c r="B20" s="3" t="s">
        <v>17</v>
      </c>
      <c r="C20" s="5" t="n">
        <v>1801</v>
      </c>
      <c r="D20" s="6" t="s">
        <v>36</v>
      </c>
      <c r="E20" s="7" t="s">
        <v>19</v>
      </c>
      <c r="F20" s="7" t="s">
        <v>20</v>
      </c>
      <c r="G20" s="5" t="n">
        <v>135.2</v>
      </c>
      <c r="H20" s="5" t="n">
        <f aca="false">G20-I20</f>
        <v>33.43</v>
      </c>
      <c r="I20" s="5" t="n">
        <v>101.77</v>
      </c>
      <c r="J20" s="5" t="n">
        <f aca="false">J19+30</f>
        <v>6840</v>
      </c>
      <c r="K20" s="8" t="n">
        <f aca="false">G20*J20</f>
        <v>924768</v>
      </c>
      <c r="L20" s="3"/>
      <c r="M20" s="9"/>
    </row>
    <row r="21" customFormat="false" ht="20.1" hidden="false" customHeight="true" outlineLevel="0" collapsed="false">
      <c r="A21" s="5" t="n">
        <v>1</v>
      </c>
      <c r="B21" s="3" t="s">
        <v>17</v>
      </c>
      <c r="C21" s="5" t="n">
        <v>1901</v>
      </c>
      <c r="D21" s="6" t="s">
        <v>37</v>
      </c>
      <c r="E21" s="7" t="s">
        <v>19</v>
      </c>
      <c r="F21" s="7" t="s">
        <v>20</v>
      </c>
      <c r="G21" s="5" t="n">
        <v>135.2</v>
      </c>
      <c r="H21" s="5" t="n">
        <f aca="false">G21-I21</f>
        <v>33.43</v>
      </c>
      <c r="I21" s="5" t="n">
        <v>101.77</v>
      </c>
      <c r="J21" s="5" t="n">
        <f aca="false">J20+30</f>
        <v>6870</v>
      </c>
      <c r="K21" s="8" t="n">
        <f aca="false">G21*J21</f>
        <v>928824</v>
      </c>
      <c r="L21" s="3"/>
      <c r="M21" s="9"/>
    </row>
    <row r="22" customFormat="false" ht="20.1" hidden="false" customHeight="true" outlineLevel="0" collapsed="false">
      <c r="A22" s="5" t="n">
        <v>1</v>
      </c>
      <c r="B22" s="3" t="s">
        <v>17</v>
      </c>
      <c r="C22" s="5" t="n">
        <v>2001</v>
      </c>
      <c r="D22" s="6" t="s">
        <v>38</v>
      </c>
      <c r="E22" s="7" t="s">
        <v>19</v>
      </c>
      <c r="F22" s="7" t="s">
        <v>20</v>
      </c>
      <c r="G22" s="5" t="n">
        <v>146.09</v>
      </c>
      <c r="H22" s="5" t="n">
        <f aca="false">G22-I22</f>
        <v>36.12</v>
      </c>
      <c r="I22" s="5" t="n">
        <v>109.97</v>
      </c>
      <c r="J22" s="5" t="n">
        <f aca="false">J21+30</f>
        <v>6900</v>
      </c>
      <c r="K22" s="8" t="n">
        <f aca="false">G22*J22</f>
        <v>1008021</v>
      </c>
      <c r="L22" s="3"/>
      <c r="M22" s="9"/>
    </row>
    <row r="23" customFormat="false" ht="20.1" hidden="false" customHeight="true" outlineLevel="0" collapsed="false">
      <c r="A23" s="5" t="n">
        <v>1</v>
      </c>
      <c r="B23" s="3" t="s">
        <v>17</v>
      </c>
      <c r="C23" s="5" t="n">
        <v>2101</v>
      </c>
      <c r="D23" s="6" t="s">
        <v>39</v>
      </c>
      <c r="E23" s="7" t="s">
        <v>19</v>
      </c>
      <c r="F23" s="7" t="s">
        <v>20</v>
      </c>
      <c r="G23" s="5" t="n">
        <v>146.09</v>
      </c>
      <c r="H23" s="5" t="n">
        <f aca="false">G23-I23</f>
        <v>36.12</v>
      </c>
      <c r="I23" s="5" t="n">
        <v>109.97</v>
      </c>
      <c r="J23" s="5" t="n">
        <f aca="false">J22+0</f>
        <v>6900</v>
      </c>
      <c r="K23" s="8" t="n">
        <f aca="false">G23*J23</f>
        <v>1008021</v>
      </c>
      <c r="L23" s="3"/>
      <c r="M23" s="9"/>
    </row>
    <row r="24" customFormat="false" ht="20.1" hidden="false" customHeight="true" outlineLevel="0" collapsed="false">
      <c r="A24" s="5" t="n">
        <v>1</v>
      </c>
      <c r="B24" s="3" t="s">
        <v>17</v>
      </c>
      <c r="C24" s="5" t="n">
        <v>2201</v>
      </c>
      <c r="D24" s="6" t="s">
        <v>40</v>
      </c>
      <c r="E24" s="7" t="s">
        <v>19</v>
      </c>
      <c r="F24" s="7" t="s">
        <v>20</v>
      </c>
      <c r="G24" s="5" t="n">
        <v>146.09</v>
      </c>
      <c r="H24" s="5" t="n">
        <f aca="false">G24-I24</f>
        <v>36.12</v>
      </c>
      <c r="I24" s="5" t="n">
        <v>109.97</v>
      </c>
      <c r="J24" s="5" t="n">
        <f aca="false">J23+0</f>
        <v>6900</v>
      </c>
      <c r="K24" s="8" t="n">
        <f aca="false">G24*J24</f>
        <v>1008021</v>
      </c>
      <c r="L24" s="3"/>
      <c r="M24" s="9"/>
    </row>
    <row r="25" customFormat="false" ht="20.1" hidden="false" customHeight="true" outlineLevel="0" collapsed="false">
      <c r="A25" s="5" t="n">
        <v>1</v>
      </c>
      <c r="B25" s="3" t="s">
        <v>17</v>
      </c>
      <c r="C25" s="5" t="n">
        <v>2301</v>
      </c>
      <c r="D25" s="6" t="s">
        <v>41</v>
      </c>
      <c r="E25" s="7" t="s">
        <v>19</v>
      </c>
      <c r="F25" s="7" t="s">
        <v>20</v>
      </c>
      <c r="G25" s="5" t="n">
        <v>146.09</v>
      </c>
      <c r="H25" s="5" t="n">
        <f aca="false">G25-I25</f>
        <v>36.12</v>
      </c>
      <c r="I25" s="5" t="n">
        <v>109.97</v>
      </c>
      <c r="J25" s="5" t="n">
        <f aca="false">J24+0</f>
        <v>6900</v>
      </c>
      <c r="K25" s="8" t="n">
        <f aca="false">G25*J25</f>
        <v>1008021</v>
      </c>
      <c r="L25" s="3"/>
      <c r="M25" s="9"/>
    </row>
    <row r="26" customFormat="false" ht="20.1" hidden="false" customHeight="true" outlineLevel="0" collapsed="false">
      <c r="A26" s="5" t="n">
        <v>1</v>
      </c>
      <c r="B26" s="3" t="s">
        <v>17</v>
      </c>
      <c r="C26" s="5" t="n">
        <v>2401</v>
      </c>
      <c r="D26" s="6" t="s">
        <v>42</v>
      </c>
      <c r="E26" s="7" t="s">
        <v>19</v>
      </c>
      <c r="F26" s="7" t="s">
        <v>20</v>
      </c>
      <c r="G26" s="5" t="n">
        <v>146.09</v>
      </c>
      <c r="H26" s="5" t="n">
        <f aca="false">G26-I26</f>
        <v>36.12</v>
      </c>
      <c r="I26" s="5" t="n">
        <v>109.97</v>
      </c>
      <c r="J26" s="5" t="n">
        <f aca="false">J25+0</f>
        <v>6900</v>
      </c>
      <c r="K26" s="8" t="n">
        <f aca="false">G26*J26</f>
        <v>1008021</v>
      </c>
      <c r="L26" s="3"/>
      <c r="M26" s="9"/>
    </row>
    <row r="27" customFormat="false" ht="20.1" hidden="false" customHeight="true" outlineLevel="0" collapsed="false">
      <c r="A27" s="5" t="n">
        <v>1</v>
      </c>
      <c r="B27" s="3" t="s">
        <v>17</v>
      </c>
      <c r="C27" s="5" t="n">
        <v>2501</v>
      </c>
      <c r="D27" s="6" t="s">
        <v>43</v>
      </c>
      <c r="E27" s="7" t="s">
        <v>19</v>
      </c>
      <c r="F27" s="7" t="s">
        <v>20</v>
      </c>
      <c r="G27" s="5" t="n">
        <v>135.2</v>
      </c>
      <c r="H27" s="5" t="n">
        <f aca="false">G27-I27</f>
        <v>33.43</v>
      </c>
      <c r="I27" s="5" t="n">
        <v>101.77</v>
      </c>
      <c r="J27" s="5" t="n">
        <f aca="false">J26+0</f>
        <v>6900</v>
      </c>
      <c r="K27" s="8" t="n">
        <f aca="false">G27*J27</f>
        <v>932880</v>
      </c>
      <c r="L27" s="3"/>
      <c r="M27" s="9"/>
    </row>
    <row r="28" customFormat="false" ht="20.1" hidden="false" customHeight="true" outlineLevel="0" collapsed="false">
      <c r="A28" s="5" t="n">
        <v>1</v>
      </c>
      <c r="B28" s="3" t="s">
        <v>17</v>
      </c>
      <c r="C28" s="5" t="n">
        <v>202</v>
      </c>
      <c r="D28" s="6" t="s">
        <v>18</v>
      </c>
      <c r="E28" s="7" t="s">
        <v>19</v>
      </c>
      <c r="F28" s="7" t="s">
        <v>20</v>
      </c>
      <c r="G28" s="5" t="n">
        <v>124.15</v>
      </c>
      <c r="H28" s="5" t="n">
        <f aca="false">G28-I28</f>
        <v>30.7</v>
      </c>
      <c r="I28" s="5" t="n">
        <v>93.45</v>
      </c>
      <c r="J28" s="5" t="n">
        <v>6510</v>
      </c>
      <c r="K28" s="8" t="n">
        <f aca="false">G28*J28</f>
        <v>808216.5</v>
      </c>
      <c r="L28" s="3"/>
      <c r="M28" s="9"/>
    </row>
    <row r="29" customFormat="false" ht="20.1" hidden="false" customHeight="true" outlineLevel="0" collapsed="false">
      <c r="A29" s="5" t="n">
        <v>1</v>
      </c>
      <c r="B29" s="3" t="s">
        <v>17</v>
      </c>
      <c r="C29" s="5" t="n">
        <v>302</v>
      </c>
      <c r="D29" s="6" t="s">
        <v>21</v>
      </c>
      <c r="E29" s="7" t="s">
        <v>19</v>
      </c>
      <c r="F29" s="7" t="s">
        <v>20</v>
      </c>
      <c r="G29" s="5" t="n">
        <v>124.15</v>
      </c>
      <c r="H29" s="5" t="n">
        <f aca="false">G29-I29</f>
        <v>30.7</v>
      </c>
      <c r="I29" s="5" t="n">
        <v>93.45</v>
      </c>
      <c r="J29" s="5" t="n">
        <f aca="false">J28+30</f>
        <v>6540</v>
      </c>
      <c r="K29" s="8" t="n">
        <f aca="false">G29*J29</f>
        <v>811941</v>
      </c>
      <c r="L29" s="3"/>
      <c r="M29" s="9"/>
    </row>
    <row r="30" customFormat="false" ht="20.1" hidden="false" customHeight="true" outlineLevel="0" collapsed="false">
      <c r="A30" s="5" t="n">
        <v>1</v>
      </c>
      <c r="B30" s="3" t="s">
        <v>17</v>
      </c>
      <c r="C30" s="5" t="n">
        <v>402</v>
      </c>
      <c r="D30" s="6" t="s">
        <v>22</v>
      </c>
      <c r="E30" s="7" t="s">
        <v>19</v>
      </c>
      <c r="F30" s="7" t="s">
        <v>20</v>
      </c>
      <c r="G30" s="5" t="n">
        <v>124.15</v>
      </c>
      <c r="H30" s="5" t="n">
        <f aca="false">G30-I30</f>
        <v>30.7</v>
      </c>
      <c r="I30" s="5" t="n">
        <v>93.45</v>
      </c>
      <c r="J30" s="5" t="n">
        <f aca="false">J29+30</f>
        <v>6570</v>
      </c>
      <c r="K30" s="8" t="n">
        <f aca="false">G30*J30</f>
        <v>815665.5</v>
      </c>
      <c r="L30" s="3"/>
      <c r="M30" s="9"/>
    </row>
    <row r="31" customFormat="false" ht="20.1" hidden="false" customHeight="true" outlineLevel="0" collapsed="false">
      <c r="A31" s="5" t="n">
        <v>1</v>
      </c>
      <c r="B31" s="3" t="s">
        <v>17</v>
      </c>
      <c r="C31" s="5" t="n">
        <v>502</v>
      </c>
      <c r="D31" s="6" t="s">
        <v>23</v>
      </c>
      <c r="E31" s="7" t="s">
        <v>19</v>
      </c>
      <c r="F31" s="7" t="s">
        <v>20</v>
      </c>
      <c r="G31" s="5" t="n">
        <v>124.15</v>
      </c>
      <c r="H31" s="5" t="n">
        <f aca="false">G31-I31</f>
        <v>30.7</v>
      </c>
      <c r="I31" s="5" t="n">
        <v>93.45</v>
      </c>
      <c r="J31" s="5" t="n">
        <f aca="false">J30+30</f>
        <v>6600</v>
      </c>
      <c r="K31" s="8" t="n">
        <f aca="false">G31*J31</f>
        <v>819390</v>
      </c>
      <c r="L31" s="3"/>
      <c r="M31" s="9"/>
    </row>
    <row r="32" customFormat="false" ht="20.1" hidden="false" customHeight="true" outlineLevel="0" collapsed="false">
      <c r="A32" s="5" t="n">
        <v>1</v>
      </c>
      <c r="B32" s="3" t="s">
        <v>17</v>
      </c>
      <c r="C32" s="5" t="n">
        <v>602</v>
      </c>
      <c r="D32" s="6" t="s">
        <v>24</v>
      </c>
      <c r="E32" s="7" t="s">
        <v>19</v>
      </c>
      <c r="F32" s="7" t="s">
        <v>20</v>
      </c>
      <c r="G32" s="5" t="n">
        <v>124.15</v>
      </c>
      <c r="H32" s="5" t="n">
        <f aca="false">G32-I32</f>
        <v>30.7</v>
      </c>
      <c r="I32" s="5" t="n">
        <v>93.45</v>
      </c>
      <c r="J32" s="5" t="n">
        <f aca="false">J31+30</f>
        <v>6630</v>
      </c>
      <c r="K32" s="8" t="n">
        <f aca="false">G32*J32</f>
        <v>823114.5</v>
      </c>
      <c r="L32" s="3"/>
      <c r="M32" s="9"/>
    </row>
    <row r="33" customFormat="false" ht="20.1" hidden="false" customHeight="true" outlineLevel="0" collapsed="false">
      <c r="A33" s="5" t="n">
        <v>1</v>
      </c>
      <c r="B33" s="3" t="s">
        <v>17</v>
      </c>
      <c r="C33" s="5" t="n">
        <v>702</v>
      </c>
      <c r="D33" s="6" t="s">
        <v>25</v>
      </c>
      <c r="E33" s="7" t="s">
        <v>19</v>
      </c>
      <c r="F33" s="7" t="s">
        <v>20</v>
      </c>
      <c r="G33" s="5" t="n">
        <v>124.15</v>
      </c>
      <c r="H33" s="5" t="n">
        <f aca="false">G33-I33</f>
        <v>30.7</v>
      </c>
      <c r="I33" s="5" t="n">
        <v>93.45</v>
      </c>
      <c r="J33" s="5" t="n">
        <f aca="false">J32+30</f>
        <v>6660</v>
      </c>
      <c r="K33" s="8" t="n">
        <f aca="false">G33*J33</f>
        <v>826839</v>
      </c>
      <c r="L33" s="3"/>
      <c r="M33" s="9"/>
    </row>
    <row r="34" customFormat="false" ht="20.1" hidden="false" customHeight="true" outlineLevel="0" collapsed="false">
      <c r="A34" s="5" t="n">
        <v>1</v>
      </c>
      <c r="B34" s="3" t="s">
        <v>17</v>
      </c>
      <c r="C34" s="5" t="n">
        <v>802</v>
      </c>
      <c r="D34" s="6" t="s">
        <v>26</v>
      </c>
      <c r="E34" s="7" t="s">
        <v>19</v>
      </c>
      <c r="F34" s="7" t="s">
        <v>20</v>
      </c>
      <c r="G34" s="5" t="n">
        <v>124.15</v>
      </c>
      <c r="H34" s="5" t="n">
        <f aca="false">G34-I34</f>
        <v>30.7</v>
      </c>
      <c r="I34" s="5" t="n">
        <v>93.45</v>
      </c>
      <c r="J34" s="5" t="n">
        <f aca="false">J33+30</f>
        <v>6690</v>
      </c>
      <c r="K34" s="8" t="n">
        <f aca="false">G34*J34</f>
        <v>830563.5</v>
      </c>
      <c r="L34" s="3"/>
      <c r="M34" s="9"/>
    </row>
    <row r="35" customFormat="false" ht="20.1" hidden="false" customHeight="true" outlineLevel="0" collapsed="false">
      <c r="A35" s="5" t="n">
        <v>1</v>
      </c>
      <c r="B35" s="3" t="s">
        <v>17</v>
      </c>
      <c r="C35" s="5" t="n">
        <v>902</v>
      </c>
      <c r="D35" s="6" t="s">
        <v>27</v>
      </c>
      <c r="E35" s="7" t="s">
        <v>19</v>
      </c>
      <c r="F35" s="7" t="s">
        <v>20</v>
      </c>
      <c r="G35" s="5" t="n">
        <v>124.15</v>
      </c>
      <c r="H35" s="5" t="n">
        <f aca="false">G35-I35</f>
        <v>30.7</v>
      </c>
      <c r="I35" s="5" t="n">
        <v>93.45</v>
      </c>
      <c r="J35" s="5" t="n">
        <f aca="false">J34+30</f>
        <v>6720</v>
      </c>
      <c r="K35" s="8" t="n">
        <f aca="false">G35*J35</f>
        <v>834288</v>
      </c>
      <c r="L35" s="3"/>
      <c r="M35" s="9"/>
    </row>
    <row r="36" customFormat="false" ht="20.1" hidden="false" customHeight="true" outlineLevel="0" collapsed="false">
      <c r="A36" s="5" t="n">
        <v>1</v>
      </c>
      <c r="B36" s="3" t="s">
        <v>17</v>
      </c>
      <c r="C36" s="5" t="n">
        <v>1002</v>
      </c>
      <c r="D36" s="6" t="s">
        <v>28</v>
      </c>
      <c r="E36" s="7" t="s">
        <v>19</v>
      </c>
      <c r="F36" s="7" t="s">
        <v>20</v>
      </c>
      <c r="G36" s="5" t="n">
        <v>124.15</v>
      </c>
      <c r="H36" s="5" t="n">
        <f aca="false">G36-I36</f>
        <v>30.7</v>
      </c>
      <c r="I36" s="5" t="n">
        <v>93.45</v>
      </c>
      <c r="J36" s="5" t="n">
        <f aca="false">J35+30</f>
        <v>6750</v>
      </c>
      <c r="K36" s="8" t="n">
        <f aca="false">G36*J36</f>
        <v>838012.5</v>
      </c>
      <c r="L36" s="3"/>
      <c r="M36" s="9"/>
    </row>
    <row r="37" customFormat="false" ht="20.1" hidden="false" customHeight="true" outlineLevel="0" collapsed="false">
      <c r="A37" s="5" t="n">
        <v>1</v>
      </c>
      <c r="B37" s="3" t="s">
        <v>17</v>
      </c>
      <c r="C37" s="5" t="n">
        <v>1102</v>
      </c>
      <c r="D37" s="6" t="s">
        <v>29</v>
      </c>
      <c r="E37" s="7" t="s">
        <v>19</v>
      </c>
      <c r="F37" s="7" t="s">
        <v>20</v>
      </c>
      <c r="G37" s="5" t="n">
        <v>124.15</v>
      </c>
      <c r="H37" s="5" t="n">
        <f aca="false">G37-I37</f>
        <v>30.7</v>
      </c>
      <c r="I37" s="5" t="n">
        <v>93.45</v>
      </c>
      <c r="J37" s="5" t="n">
        <f aca="false">J36+30</f>
        <v>6780</v>
      </c>
      <c r="K37" s="8" t="n">
        <f aca="false">G37*J37</f>
        <v>841737</v>
      </c>
      <c r="L37" s="3"/>
      <c r="M37" s="9"/>
    </row>
    <row r="38" customFormat="false" ht="20.1" hidden="false" customHeight="true" outlineLevel="0" collapsed="false">
      <c r="A38" s="5" t="n">
        <v>1</v>
      </c>
      <c r="B38" s="3" t="s">
        <v>17</v>
      </c>
      <c r="C38" s="5" t="n">
        <v>1202</v>
      </c>
      <c r="D38" s="6" t="s">
        <v>30</v>
      </c>
      <c r="E38" s="7" t="s">
        <v>19</v>
      </c>
      <c r="F38" s="7" t="s">
        <v>20</v>
      </c>
      <c r="G38" s="5" t="n">
        <v>124.15</v>
      </c>
      <c r="H38" s="5" t="n">
        <f aca="false">G38-I38</f>
        <v>30.7</v>
      </c>
      <c r="I38" s="5" t="n">
        <v>93.45</v>
      </c>
      <c r="J38" s="5" t="n">
        <f aca="false">J37+30</f>
        <v>6810</v>
      </c>
      <c r="K38" s="8" t="n">
        <f aca="false">G38*J38</f>
        <v>845461.5</v>
      </c>
      <c r="L38" s="3"/>
      <c r="M38" s="9"/>
    </row>
    <row r="39" customFormat="false" ht="20.1" hidden="false" customHeight="true" outlineLevel="0" collapsed="false">
      <c r="A39" s="5" t="n">
        <v>1</v>
      </c>
      <c r="B39" s="3" t="s">
        <v>17</v>
      </c>
      <c r="C39" s="5" t="n">
        <v>1302</v>
      </c>
      <c r="D39" s="6" t="s">
        <v>31</v>
      </c>
      <c r="E39" s="7" t="s">
        <v>19</v>
      </c>
      <c r="F39" s="7" t="s">
        <v>20</v>
      </c>
      <c r="G39" s="5" t="n">
        <v>124.15</v>
      </c>
      <c r="H39" s="5" t="n">
        <f aca="false">G39-I39</f>
        <v>30.7</v>
      </c>
      <c r="I39" s="5" t="n">
        <v>93.45</v>
      </c>
      <c r="J39" s="5" t="n">
        <f aca="false">J38+30</f>
        <v>6840</v>
      </c>
      <c r="K39" s="8" t="n">
        <f aca="false">G39*J39</f>
        <v>849186</v>
      </c>
      <c r="L39" s="3"/>
      <c r="M39" s="9"/>
    </row>
    <row r="40" customFormat="false" ht="20.1" hidden="false" customHeight="true" outlineLevel="0" collapsed="false">
      <c r="A40" s="5" t="n">
        <v>1</v>
      </c>
      <c r="B40" s="3" t="s">
        <v>17</v>
      </c>
      <c r="C40" s="5" t="n">
        <v>1402</v>
      </c>
      <c r="D40" s="6" t="s">
        <v>32</v>
      </c>
      <c r="E40" s="7" t="s">
        <v>19</v>
      </c>
      <c r="F40" s="7" t="s">
        <v>20</v>
      </c>
      <c r="G40" s="5" t="n">
        <v>124.15</v>
      </c>
      <c r="H40" s="5" t="n">
        <f aca="false">G40-I40</f>
        <v>30.7</v>
      </c>
      <c r="I40" s="5" t="n">
        <v>93.45</v>
      </c>
      <c r="J40" s="5" t="n">
        <f aca="false">J39+30</f>
        <v>6870</v>
      </c>
      <c r="K40" s="8" t="n">
        <f aca="false">G40*J40</f>
        <v>852910.5</v>
      </c>
      <c r="L40" s="3"/>
      <c r="M40" s="9"/>
    </row>
    <row r="41" customFormat="false" ht="20.1" hidden="false" customHeight="true" outlineLevel="0" collapsed="false">
      <c r="A41" s="5" t="n">
        <v>1</v>
      </c>
      <c r="B41" s="3" t="s">
        <v>17</v>
      </c>
      <c r="C41" s="5" t="n">
        <v>1502</v>
      </c>
      <c r="D41" s="6" t="s">
        <v>33</v>
      </c>
      <c r="E41" s="7" t="s">
        <v>19</v>
      </c>
      <c r="F41" s="7" t="s">
        <v>20</v>
      </c>
      <c r="G41" s="5" t="n">
        <v>124.15</v>
      </c>
      <c r="H41" s="5" t="n">
        <f aca="false">G41-I41</f>
        <v>30.7</v>
      </c>
      <c r="I41" s="5" t="n">
        <v>93.45</v>
      </c>
      <c r="J41" s="5" t="n">
        <f aca="false">J40+30</f>
        <v>6900</v>
      </c>
      <c r="K41" s="8" t="n">
        <f aca="false">G41*J41</f>
        <v>856635</v>
      </c>
      <c r="L41" s="3"/>
      <c r="M41" s="9"/>
    </row>
    <row r="42" customFormat="false" ht="20.1" hidden="false" customHeight="true" outlineLevel="0" collapsed="false">
      <c r="A42" s="5" t="n">
        <v>1</v>
      </c>
      <c r="B42" s="3" t="s">
        <v>17</v>
      </c>
      <c r="C42" s="5" t="n">
        <v>1602</v>
      </c>
      <c r="D42" s="6" t="s">
        <v>34</v>
      </c>
      <c r="E42" s="7" t="s">
        <v>19</v>
      </c>
      <c r="F42" s="7" t="s">
        <v>20</v>
      </c>
      <c r="G42" s="5" t="n">
        <v>124.15</v>
      </c>
      <c r="H42" s="5" t="n">
        <f aca="false">G42-I42</f>
        <v>30.7</v>
      </c>
      <c r="I42" s="5" t="n">
        <v>93.45</v>
      </c>
      <c r="J42" s="5" t="n">
        <f aca="false">J41+30</f>
        <v>6930</v>
      </c>
      <c r="K42" s="8" t="n">
        <f aca="false">G42*J42</f>
        <v>860359.5</v>
      </c>
      <c r="L42" s="3"/>
      <c r="M42" s="9"/>
    </row>
    <row r="43" customFormat="false" ht="20.1" hidden="false" customHeight="true" outlineLevel="0" collapsed="false">
      <c r="A43" s="5" t="n">
        <v>1</v>
      </c>
      <c r="B43" s="3" t="s">
        <v>17</v>
      </c>
      <c r="C43" s="5" t="n">
        <v>1702</v>
      </c>
      <c r="D43" s="6" t="s">
        <v>35</v>
      </c>
      <c r="E43" s="7" t="s">
        <v>19</v>
      </c>
      <c r="F43" s="7" t="s">
        <v>20</v>
      </c>
      <c r="G43" s="5" t="n">
        <v>124.15</v>
      </c>
      <c r="H43" s="5" t="n">
        <f aca="false">G43-I43</f>
        <v>30.7</v>
      </c>
      <c r="I43" s="5" t="n">
        <v>93.45</v>
      </c>
      <c r="J43" s="5" t="n">
        <f aca="false">J42+30</f>
        <v>6960</v>
      </c>
      <c r="K43" s="8" t="n">
        <f aca="false">G43*J43</f>
        <v>864084</v>
      </c>
      <c r="L43" s="3"/>
      <c r="M43" s="9"/>
    </row>
    <row r="44" customFormat="false" ht="20.1" hidden="false" customHeight="true" outlineLevel="0" collapsed="false">
      <c r="A44" s="5" t="n">
        <v>1</v>
      </c>
      <c r="B44" s="3" t="s">
        <v>17</v>
      </c>
      <c r="C44" s="5" t="n">
        <v>1802</v>
      </c>
      <c r="D44" s="6" t="s">
        <v>36</v>
      </c>
      <c r="E44" s="7" t="s">
        <v>19</v>
      </c>
      <c r="F44" s="7" t="s">
        <v>20</v>
      </c>
      <c r="G44" s="5" t="n">
        <v>124.15</v>
      </c>
      <c r="H44" s="5" t="n">
        <f aca="false">G44-I44</f>
        <v>30.7</v>
      </c>
      <c r="I44" s="5" t="n">
        <v>93.45</v>
      </c>
      <c r="J44" s="5" t="n">
        <f aca="false">J43+30</f>
        <v>6990</v>
      </c>
      <c r="K44" s="8" t="n">
        <f aca="false">G44*J44</f>
        <v>867808.5</v>
      </c>
      <c r="L44" s="3"/>
      <c r="M44" s="9"/>
    </row>
    <row r="45" customFormat="false" ht="20.1" hidden="false" customHeight="true" outlineLevel="0" collapsed="false">
      <c r="A45" s="5" t="n">
        <v>1</v>
      </c>
      <c r="B45" s="3" t="s">
        <v>17</v>
      </c>
      <c r="C45" s="5" t="n">
        <v>1902</v>
      </c>
      <c r="D45" s="6" t="s">
        <v>37</v>
      </c>
      <c r="E45" s="7" t="s">
        <v>19</v>
      </c>
      <c r="F45" s="7" t="s">
        <v>20</v>
      </c>
      <c r="G45" s="5" t="n">
        <v>124.15</v>
      </c>
      <c r="H45" s="5" t="n">
        <f aca="false">G45-I45</f>
        <v>30.7</v>
      </c>
      <c r="I45" s="5" t="n">
        <v>93.45</v>
      </c>
      <c r="J45" s="5" t="n">
        <f aca="false">J44+30</f>
        <v>7020</v>
      </c>
      <c r="K45" s="8" t="n">
        <f aca="false">G45*J45</f>
        <v>871533</v>
      </c>
      <c r="L45" s="3"/>
      <c r="M45" s="9"/>
    </row>
    <row r="46" customFormat="false" ht="20.1" hidden="false" customHeight="true" outlineLevel="0" collapsed="false">
      <c r="A46" s="5" t="n">
        <v>1</v>
      </c>
      <c r="B46" s="3" t="s">
        <v>17</v>
      </c>
      <c r="C46" s="5" t="n">
        <v>2002</v>
      </c>
      <c r="D46" s="6" t="s">
        <v>38</v>
      </c>
      <c r="E46" s="7" t="s">
        <v>19</v>
      </c>
      <c r="F46" s="7" t="s">
        <v>20</v>
      </c>
      <c r="G46" s="5" t="n">
        <v>124.15</v>
      </c>
      <c r="H46" s="5" t="n">
        <f aca="false">G46-I46</f>
        <v>30.7</v>
      </c>
      <c r="I46" s="5" t="n">
        <v>93.45</v>
      </c>
      <c r="J46" s="5" t="n">
        <f aca="false">J45+30</f>
        <v>7050</v>
      </c>
      <c r="K46" s="8" t="n">
        <f aca="false">G46*J46</f>
        <v>875257.5</v>
      </c>
      <c r="L46" s="3"/>
      <c r="M46" s="9"/>
    </row>
    <row r="47" customFormat="false" ht="20.1" hidden="false" customHeight="true" outlineLevel="0" collapsed="false">
      <c r="A47" s="5" t="n">
        <v>1</v>
      </c>
      <c r="B47" s="3" t="s">
        <v>17</v>
      </c>
      <c r="C47" s="5" t="n">
        <v>2102</v>
      </c>
      <c r="D47" s="6" t="s">
        <v>39</v>
      </c>
      <c r="E47" s="7" t="s">
        <v>19</v>
      </c>
      <c r="F47" s="7" t="s">
        <v>20</v>
      </c>
      <c r="G47" s="5" t="n">
        <v>124.15</v>
      </c>
      <c r="H47" s="5" t="n">
        <f aca="false">G47-I47</f>
        <v>30.7</v>
      </c>
      <c r="I47" s="5" t="n">
        <v>93.45</v>
      </c>
      <c r="J47" s="5" t="n">
        <f aca="false">J46+0</f>
        <v>7050</v>
      </c>
      <c r="K47" s="8" t="n">
        <f aca="false">G47*J47</f>
        <v>875257.5</v>
      </c>
      <c r="L47" s="3"/>
      <c r="M47" s="9"/>
    </row>
    <row r="48" customFormat="false" ht="20.1" hidden="false" customHeight="true" outlineLevel="0" collapsed="false">
      <c r="A48" s="5" t="n">
        <v>1</v>
      </c>
      <c r="B48" s="3" t="s">
        <v>17</v>
      </c>
      <c r="C48" s="5" t="n">
        <v>2202</v>
      </c>
      <c r="D48" s="6" t="s">
        <v>40</v>
      </c>
      <c r="E48" s="7" t="s">
        <v>19</v>
      </c>
      <c r="F48" s="7" t="s">
        <v>20</v>
      </c>
      <c r="G48" s="5" t="n">
        <v>124.15</v>
      </c>
      <c r="H48" s="5" t="n">
        <f aca="false">G48-I48</f>
        <v>30.7</v>
      </c>
      <c r="I48" s="5" t="n">
        <v>93.45</v>
      </c>
      <c r="J48" s="5" t="n">
        <f aca="false">J47+0</f>
        <v>7050</v>
      </c>
      <c r="K48" s="8" t="n">
        <f aca="false">G48*J48</f>
        <v>875257.5</v>
      </c>
      <c r="L48" s="3"/>
      <c r="M48" s="9"/>
    </row>
    <row r="49" customFormat="false" ht="20.1" hidden="false" customHeight="true" outlineLevel="0" collapsed="false">
      <c r="A49" s="5" t="n">
        <v>1</v>
      </c>
      <c r="B49" s="3" t="s">
        <v>17</v>
      </c>
      <c r="C49" s="5" t="n">
        <v>2302</v>
      </c>
      <c r="D49" s="6" t="s">
        <v>41</v>
      </c>
      <c r="E49" s="7" t="s">
        <v>19</v>
      </c>
      <c r="F49" s="7" t="s">
        <v>20</v>
      </c>
      <c r="G49" s="5" t="n">
        <v>124.15</v>
      </c>
      <c r="H49" s="5" t="n">
        <f aca="false">G49-I49</f>
        <v>30.7</v>
      </c>
      <c r="I49" s="5" t="n">
        <v>93.45</v>
      </c>
      <c r="J49" s="5" t="n">
        <f aca="false">J48+0</f>
        <v>7050</v>
      </c>
      <c r="K49" s="8" t="n">
        <f aca="false">G49*J49</f>
        <v>875257.5</v>
      </c>
      <c r="L49" s="3"/>
      <c r="M49" s="9"/>
    </row>
    <row r="50" customFormat="false" ht="20.1" hidden="false" customHeight="true" outlineLevel="0" collapsed="false">
      <c r="A50" s="5" t="n">
        <v>1</v>
      </c>
      <c r="B50" s="3" t="s">
        <v>17</v>
      </c>
      <c r="C50" s="5" t="n">
        <v>2402</v>
      </c>
      <c r="D50" s="6" t="s">
        <v>42</v>
      </c>
      <c r="E50" s="7" t="s">
        <v>19</v>
      </c>
      <c r="F50" s="7" t="s">
        <v>20</v>
      </c>
      <c r="G50" s="5" t="n">
        <v>124.15</v>
      </c>
      <c r="H50" s="5" t="n">
        <f aca="false">G50-I50</f>
        <v>30.7</v>
      </c>
      <c r="I50" s="5" t="n">
        <v>93.45</v>
      </c>
      <c r="J50" s="5" t="n">
        <f aca="false">J49+0</f>
        <v>7050</v>
      </c>
      <c r="K50" s="8" t="n">
        <f aca="false">G50*J50</f>
        <v>875257.5</v>
      </c>
      <c r="L50" s="3"/>
      <c r="M50" s="9"/>
    </row>
    <row r="51" customFormat="false" ht="20.1" hidden="false" customHeight="true" outlineLevel="0" collapsed="false">
      <c r="A51" s="5" t="n">
        <v>1</v>
      </c>
      <c r="B51" s="3" t="s">
        <v>17</v>
      </c>
      <c r="C51" s="5" t="n">
        <v>2502</v>
      </c>
      <c r="D51" s="6" t="s">
        <v>43</v>
      </c>
      <c r="E51" s="7" t="s">
        <v>19</v>
      </c>
      <c r="F51" s="7" t="s">
        <v>20</v>
      </c>
      <c r="G51" s="5" t="n">
        <v>124.15</v>
      </c>
      <c r="H51" s="5" t="n">
        <f aca="false">G51-I51</f>
        <v>30.7</v>
      </c>
      <c r="I51" s="5" t="n">
        <v>93.45</v>
      </c>
      <c r="J51" s="5" t="n">
        <f aca="false">J50+0</f>
        <v>7050</v>
      </c>
      <c r="K51" s="8" t="n">
        <f aca="false">G51*J51</f>
        <v>875257.5</v>
      </c>
      <c r="L51" s="3"/>
      <c r="M51" s="9"/>
    </row>
    <row r="52" customFormat="false" ht="20.1" hidden="false" customHeight="true" outlineLevel="0" collapsed="false">
      <c r="A52" s="5" t="n">
        <v>1</v>
      </c>
      <c r="B52" s="3" t="s">
        <v>44</v>
      </c>
      <c r="C52" s="5" t="n">
        <v>201</v>
      </c>
      <c r="D52" s="6" t="s">
        <v>18</v>
      </c>
      <c r="E52" s="7" t="s">
        <v>19</v>
      </c>
      <c r="F52" s="7" t="s">
        <v>20</v>
      </c>
      <c r="G52" s="5" t="n">
        <v>133.28</v>
      </c>
      <c r="H52" s="5" t="n">
        <f aca="false">G52-I52</f>
        <v>31.53</v>
      </c>
      <c r="I52" s="5" t="n">
        <v>101.75</v>
      </c>
      <c r="J52" s="5" t="n">
        <v>6580</v>
      </c>
      <c r="K52" s="8" t="n">
        <f aca="false">G52*J52</f>
        <v>876982.4</v>
      </c>
      <c r="L52" s="3"/>
      <c r="M52" s="9"/>
    </row>
    <row r="53" customFormat="false" ht="20.1" hidden="false" customHeight="true" outlineLevel="0" collapsed="false">
      <c r="A53" s="5" t="n">
        <v>1</v>
      </c>
      <c r="B53" s="3" t="s">
        <v>44</v>
      </c>
      <c r="C53" s="5" t="n">
        <v>301</v>
      </c>
      <c r="D53" s="6" t="s">
        <v>21</v>
      </c>
      <c r="E53" s="7" t="s">
        <v>19</v>
      </c>
      <c r="F53" s="7" t="s">
        <v>20</v>
      </c>
      <c r="G53" s="5" t="n">
        <v>133.28</v>
      </c>
      <c r="H53" s="5" t="n">
        <f aca="false">G53-I53</f>
        <v>31.53</v>
      </c>
      <c r="I53" s="5" t="n">
        <v>101.75</v>
      </c>
      <c r="J53" s="5" t="n">
        <f aca="false">J52+30</f>
        <v>6610</v>
      </c>
      <c r="K53" s="8" t="n">
        <f aca="false">G53*J53</f>
        <v>880980.8</v>
      </c>
      <c r="L53" s="3"/>
      <c r="M53" s="9"/>
    </row>
    <row r="54" customFormat="false" ht="20.1" hidden="false" customHeight="true" outlineLevel="0" collapsed="false">
      <c r="A54" s="5" t="n">
        <v>1</v>
      </c>
      <c r="B54" s="3" t="s">
        <v>44</v>
      </c>
      <c r="C54" s="5" t="n">
        <v>401</v>
      </c>
      <c r="D54" s="6" t="s">
        <v>22</v>
      </c>
      <c r="E54" s="7" t="s">
        <v>19</v>
      </c>
      <c r="F54" s="7" t="s">
        <v>20</v>
      </c>
      <c r="G54" s="5" t="n">
        <v>133.28</v>
      </c>
      <c r="H54" s="5" t="n">
        <f aca="false">G54-I54</f>
        <v>31.53</v>
      </c>
      <c r="I54" s="5" t="n">
        <v>101.75</v>
      </c>
      <c r="J54" s="5" t="n">
        <f aca="false">J53+30</f>
        <v>6640</v>
      </c>
      <c r="K54" s="8" t="n">
        <f aca="false">G54*J54</f>
        <v>884979.2</v>
      </c>
      <c r="L54" s="3"/>
      <c r="M54" s="9"/>
    </row>
    <row r="55" customFormat="false" ht="20.1" hidden="false" customHeight="true" outlineLevel="0" collapsed="false">
      <c r="A55" s="5" t="n">
        <v>1</v>
      </c>
      <c r="B55" s="3" t="s">
        <v>44</v>
      </c>
      <c r="C55" s="5" t="n">
        <v>501</v>
      </c>
      <c r="D55" s="6" t="s">
        <v>23</v>
      </c>
      <c r="E55" s="7" t="s">
        <v>19</v>
      </c>
      <c r="F55" s="7" t="s">
        <v>20</v>
      </c>
      <c r="G55" s="5" t="n">
        <v>133.28</v>
      </c>
      <c r="H55" s="5" t="n">
        <f aca="false">G55-I55</f>
        <v>31.53</v>
      </c>
      <c r="I55" s="5" t="n">
        <v>101.75</v>
      </c>
      <c r="J55" s="5" t="n">
        <f aca="false">J54+30</f>
        <v>6670</v>
      </c>
      <c r="K55" s="8" t="n">
        <f aca="false">G55*J55</f>
        <v>888977.6</v>
      </c>
      <c r="L55" s="3"/>
      <c r="M55" s="9"/>
    </row>
    <row r="56" customFormat="false" ht="20.1" hidden="false" customHeight="true" outlineLevel="0" collapsed="false">
      <c r="A56" s="5" t="n">
        <v>1</v>
      </c>
      <c r="B56" s="3" t="s">
        <v>44</v>
      </c>
      <c r="C56" s="5" t="n">
        <v>601</v>
      </c>
      <c r="D56" s="6" t="s">
        <v>24</v>
      </c>
      <c r="E56" s="7" t="s">
        <v>19</v>
      </c>
      <c r="F56" s="7" t="s">
        <v>20</v>
      </c>
      <c r="G56" s="5" t="n">
        <v>133.28</v>
      </c>
      <c r="H56" s="5" t="n">
        <f aca="false">G56-I56</f>
        <v>31.53</v>
      </c>
      <c r="I56" s="5" t="n">
        <v>101.75</v>
      </c>
      <c r="J56" s="5" t="n">
        <f aca="false">J55+30</f>
        <v>6700</v>
      </c>
      <c r="K56" s="8" t="n">
        <f aca="false">G56*J56</f>
        <v>892976</v>
      </c>
      <c r="L56" s="3"/>
      <c r="M56" s="9"/>
    </row>
    <row r="57" customFormat="false" ht="20.1" hidden="false" customHeight="true" outlineLevel="0" collapsed="false">
      <c r="A57" s="5" t="n">
        <v>1</v>
      </c>
      <c r="B57" s="3" t="s">
        <v>44</v>
      </c>
      <c r="C57" s="5" t="n">
        <v>701</v>
      </c>
      <c r="D57" s="6" t="s">
        <v>25</v>
      </c>
      <c r="E57" s="7" t="s">
        <v>19</v>
      </c>
      <c r="F57" s="7" t="s">
        <v>20</v>
      </c>
      <c r="G57" s="5" t="n">
        <v>133.28</v>
      </c>
      <c r="H57" s="5" t="n">
        <f aca="false">G57-I57</f>
        <v>31.53</v>
      </c>
      <c r="I57" s="5" t="n">
        <v>101.75</v>
      </c>
      <c r="J57" s="5" t="n">
        <f aca="false">J56+30</f>
        <v>6730</v>
      </c>
      <c r="K57" s="8" t="n">
        <f aca="false">G57*J57</f>
        <v>896974.4</v>
      </c>
      <c r="L57" s="3"/>
      <c r="M57" s="9"/>
    </row>
    <row r="58" customFormat="false" ht="20.1" hidden="false" customHeight="true" outlineLevel="0" collapsed="false">
      <c r="A58" s="5" t="n">
        <v>1</v>
      </c>
      <c r="B58" s="3" t="s">
        <v>44</v>
      </c>
      <c r="C58" s="5" t="n">
        <v>801</v>
      </c>
      <c r="D58" s="6" t="s">
        <v>26</v>
      </c>
      <c r="E58" s="7" t="s">
        <v>19</v>
      </c>
      <c r="F58" s="7" t="s">
        <v>20</v>
      </c>
      <c r="G58" s="5" t="n">
        <v>133.28</v>
      </c>
      <c r="H58" s="5" t="n">
        <f aca="false">G58-I58</f>
        <v>31.53</v>
      </c>
      <c r="I58" s="5" t="n">
        <v>101.75</v>
      </c>
      <c r="J58" s="5" t="n">
        <f aca="false">J57+30</f>
        <v>6760</v>
      </c>
      <c r="K58" s="8" t="n">
        <f aca="false">G58*J58</f>
        <v>900972.8</v>
      </c>
      <c r="L58" s="3"/>
      <c r="M58" s="9"/>
    </row>
    <row r="59" customFormat="false" ht="20.1" hidden="false" customHeight="true" outlineLevel="0" collapsed="false">
      <c r="A59" s="5" t="n">
        <v>1</v>
      </c>
      <c r="B59" s="3" t="s">
        <v>44</v>
      </c>
      <c r="C59" s="5" t="n">
        <v>901</v>
      </c>
      <c r="D59" s="6" t="s">
        <v>27</v>
      </c>
      <c r="E59" s="7" t="s">
        <v>19</v>
      </c>
      <c r="F59" s="7" t="s">
        <v>20</v>
      </c>
      <c r="G59" s="5" t="n">
        <v>133.28</v>
      </c>
      <c r="H59" s="5" t="n">
        <f aca="false">G59-I59</f>
        <v>31.53</v>
      </c>
      <c r="I59" s="5" t="n">
        <v>101.75</v>
      </c>
      <c r="J59" s="5" t="n">
        <f aca="false">J58+30</f>
        <v>6790</v>
      </c>
      <c r="K59" s="8" t="n">
        <f aca="false">G59*J59</f>
        <v>904971.2</v>
      </c>
      <c r="L59" s="3"/>
      <c r="M59" s="9"/>
    </row>
    <row r="60" customFormat="false" ht="20.1" hidden="false" customHeight="true" outlineLevel="0" collapsed="false">
      <c r="A60" s="5" t="n">
        <v>1</v>
      </c>
      <c r="B60" s="3" t="s">
        <v>44</v>
      </c>
      <c r="C60" s="5" t="n">
        <v>1001</v>
      </c>
      <c r="D60" s="6" t="s">
        <v>28</v>
      </c>
      <c r="E60" s="7" t="s">
        <v>19</v>
      </c>
      <c r="F60" s="7" t="s">
        <v>20</v>
      </c>
      <c r="G60" s="5" t="n">
        <v>133.28</v>
      </c>
      <c r="H60" s="5" t="n">
        <f aca="false">G60-I60</f>
        <v>31.53</v>
      </c>
      <c r="I60" s="5" t="n">
        <v>101.75</v>
      </c>
      <c r="J60" s="5" t="n">
        <f aca="false">J59+30</f>
        <v>6820</v>
      </c>
      <c r="K60" s="8" t="n">
        <f aca="false">G60*J60</f>
        <v>908969.6</v>
      </c>
      <c r="L60" s="3"/>
      <c r="M60" s="9"/>
    </row>
    <row r="61" customFormat="false" ht="20.1" hidden="false" customHeight="true" outlineLevel="0" collapsed="false">
      <c r="A61" s="5" t="n">
        <v>1</v>
      </c>
      <c r="B61" s="3" t="s">
        <v>44</v>
      </c>
      <c r="C61" s="5" t="n">
        <v>1101</v>
      </c>
      <c r="D61" s="6" t="s">
        <v>29</v>
      </c>
      <c r="E61" s="7" t="s">
        <v>19</v>
      </c>
      <c r="F61" s="7" t="s">
        <v>20</v>
      </c>
      <c r="G61" s="5" t="n">
        <v>133.28</v>
      </c>
      <c r="H61" s="5" t="n">
        <f aca="false">G61-I61</f>
        <v>31.53</v>
      </c>
      <c r="I61" s="5" t="n">
        <v>101.75</v>
      </c>
      <c r="J61" s="5" t="n">
        <f aca="false">J60+30</f>
        <v>6850</v>
      </c>
      <c r="K61" s="8" t="n">
        <f aca="false">G61*J61</f>
        <v>912968</v>
      </c>
      <c r="L61" s="3"/>
      <c r="M61" s="9"/>
    </row>
    <row r="62" customFormat="false" ht="20.1" hidden="false" customHeight="true" outlineLevel="0" collapsed="false">
      <c r="A62" s="5" t="n">
        <v>1</v>
      </c>
      <c r="B62" s="3" t="s">
        <v>44</v>
      </c>
      <c r="C62" s="5" t="n">
        <v>1201</v>
      </c>
      <c r="D62" s="6" t="s">
        <v>30</v>
      </c>
      <c r="E62" s="7" t="s">
        <v>19</v>
      </c>
      <c r="F62" s="7" t="s">
        <v>20</v>
      </c>
      <c r="G62" s="5" t="n">
        <v>133.28</v>
      </c>
      <c r="H62" s="5" t="n">
        <f aca="false">G62-I62</f>
        <v>31.53</v>
      </c>
      <c r="I62" s="5" t="n">
        <v>101.75</v>
      </c>
      <c r="J62" s="5" t="n">
        <f aca="false">J61+30</f>
        <v>6880</v>
      </c>
      <c r="K62" s="8" t="n">
        <f aca="false">G62*J62</f>
        <v>916966.4</v>
      </c>
      <c r="L62" s="3"/>
      <c r="M62" s="9"/>
    </row>
    <row r="63" customFormat="false" ht="20.1" hidden="false" customHeight="true" outlineLevel="0" collapsed="false">
      <c r="A63" s="5" t="n">
        <v>1</v>
      </c>
      <c r="B63" s="3" t="s">
        <v>44</v>
      </c>
      <c r="C63" s="5" t="n">
        <v>1301</v>
      </c>
      <c r="D63" s="6" t="s">
        <v>31</v>
      </c>
      <c r="E63" s="7" t="s">
        <v>19</v>
      </c>
      <c r="F63" s="7" t="s">
        <v>20</v>
      </c>
      <c r="G63" s="5" t="n">
        <v>133.28</v>
      </c>
      <c r="H63" s="5" t="n">
        <f aca="false">G63-I63</f>
        <v>31.53</v>
      </c>
      <c r="I63" s="5" t="n">
        <v>101.75</v>
      </c>
      <c r="J63" s="5" t="n">
        <f aca="false">J62+30</f>
        <v>6910</v>
      </c>
      <c r="K63" s="8" t="n">
        <f aca="false">G63*J63</f>
        <v>920964.8</v>
      </c>
      <c r="L63" s="3"/>
      <c r="M63" s="9"/>
    </row>
    <row r="64" customFormat="false" ht="20.1" hidden="false" customHeight="true" outlineLevel="0" collapsed="false">
      <c r="A64" s="5" t="n">
        <v>1</v>
      </c>
      <c r="B64" s="3" t="s">
        <v>44</v>
      </c>
      <c r="C64" s="5" t="n">
        <v>1401</v>
      </c>
      <c r="D64" s="6" t="s">
        <v>32</v>
      </c>
      <c r="E64" s="7" t="s">
        <v>19</v>
      </c>
      <c r="F64" s="7" t="s">
        <v>20</v>
      </c>
      <c r="G64" s="5" t="n">
        <v>133.28</v>
      </c>
      <c r="H64" s="5" t="n">
        <f aca="false">G64-I64</f>
        <v>31.53</v>
      </c>
      <c r="I64" s="5" t="n">
        <v>101.75</v>
      </c>
      <c r="J64" s="5" t="n">
        <f aca="false">J63+30</f>
        <v>6940</v>
      </c>
      <c r="K64" s="8" t="n">
        <f aca="false">G64*J64</f>
        <v>924963.2</v>
      </c>
      <c r="L64" s="3"/>
      <c r="M64" s="9"/>
    </row>
    <row r="65" customFormat="false" ht="20.1" hidden="false" customHeight="true" outlineLevel="0" collapsed="false">
      <c r="A65" s="5" t="n">
        <v>1</v>
      </c>
      <c r="B65" s="3" t="s">
        <v>44</v>
      </c>
      <c r="C65" s="5" t="n">
        <v>1501</v>
      </c>
      <c r="D65" s="6" t="s">
        <v>33</v>
      </c>
      <c r="E65" s="7" t="s">
        <v>19</v>
      </c>
      <c r="F65" s="7" t="s">
        <v>20</v>
      </c>
      <c r="G65" s="5" t="n">
        <v>133.28</v>
      </c>
      <c r="H65" s="5" t="n">
        <f aca="false">G65-I65</f>
        <v>31.53</v>
      </c>
      <c r="I65" s="5" t="n">
        <v>101.75</v>
      </c>
      <c r="J65" s="5" t="n">
        <f aca="false">J64+30</f>
        <v>6970</v>
      </c>
      <c r="K65" s="8" t="n">
        <f aca="false">G65*J65</f>
        <v>928961.6</v>
      </c>
      <c r="L65" s="3"/>
      <c r="M65" s="9"/>
    </row>
    <row r="66" customFormat="false" ht="20.1" hidden="false" customHeight="true" outlineLevel="0" collapsed="false">
      <c r="A66" s="5" t="n">
        <v>1</v>
      </c>
      <c r="B66" s="3" t="s">
        <v>44</v>
      </c>
      <c r="C66" s="5" t="n">
        <v>1601</v>
      </c>
      <c r="D66" s="6" t="s">
        <v>34</v>
      </c>
      <c r="E66" s="7" t="s">
        <v>19</v>
      </c>
      <c r="F66" s="7" t="s">
        <v>20</v>
      </c>
      <c r="G66" s="5" t="n">
        <v>133.28</v>
      </c>
      <c r="H66" s="5" t="n">
        <f aca="false">G66-I66</f>
        <v>31.53</v>
      </c>
      <c r="I66" s="5" t="n">
        <v>101.75</v>
      </c>
      <c r="J66" s="5" t="n">
        <f aca="false">J65+30</f>
        <v>7000</v>
      </c>
      <c r="K66" s="8" t="n">
        <f aca="false">G66*J66</f>
        <v>932960</v>
      </c>
      <c r="L66" s="3"/>
      <c r="M66" s="9"/>
    </row>
    <row r="67" customFormat="false" ht="20.1" hidden="false" customHeight="true" outlineLevel="0" collapsed="false">
      <c r="A67" s="5" t="n">
        <v>1</v>
      </c>
      <c r="B67" s="3" t="s">
        <v>44</v>
      </c>
      <c r="C67" s="5" t="n">
        <v>1701</v>
      </c>
      <c r="D67" s="6" t="s">
        <v>35</v>
      </c>
      <c r="E67" s="7" t="s">
        <v>19</v>
      </c>
      <c r="F67" s="7" t="s">
        <v>20</v>
      </c>
      <c r="G67" s="5" t="n">
        <v>133.28</v>
      </c>
      <c r="H67" s="5" t="n">
        <f aca="false">G67-I67</f>
        <v>31.53</v>
      </c>
      <c r="I67" s="5" t="n">
        <v>101.75</v>
      </c>
      <c r="J67" s="5" t="n">
        <f aca="false">J66+30</f>
        <v>7030</v>
      </c>
      <c r="K67" s="8" t="n">
        <f aca="false">G67*J67</f>
        <v>936958.4</v>
      </c>
      <c r="L67" s="3"/>
      <c r="M67" s="9"/>
    </row>
    <row r="68" customFormat="false" ht="20.1" hidden="false" customHeight="true" outlineLevel="0" collapsed="false">
      <c r="A68" s="5" t="n">
        <v>1</v>
      </c>
      <c r="B68" s="3" t="s">
        <v>44</v>
      </c>
      <c r="C68" s="5" t="n">
        <v>1801</v>
      </c>
      <c r="D68" s="6" t="s">
        <v>36</v>
      </c>
      <c r="E68" s="7" t="s">
        <v>19</v>
      </c>
      <c r="F68" s="7" t="s">
        <v>20</v>
      </c>
      <c r="G68" s="5" t="n">
        <v>133.28</v>
      </c>
      <c r="H68" s="5" t="n">
        <f aca="false">G68-I68</f>
        <v>31.53</v>
      </c>
      <c r="I68" s="5" t="n">
        <v>101.75</v>
      </c>
      <c r="J68" s="5" t="n">
        <f aca="false">J67+30</f>
        <v>7060</v>
      </c>
      <c r="K68" s="8" t="n">
        <f aca="false">G68*J68</f>
        <v>940956.8</v>
      </c>
      <c r="L68" s="3"/>
      <c r="M68" s="9"/>
    </row>
    <row r="69" customFormat="false" ht="20.1" hidden="false" customHeight="true" outlineLevel="0" collapsed="false">
      <c r="A69" s="5" t="n">
        <v>1</v>
      </c>
      <c r="B69" s="3" t="s">
        <v>44</v>
      </c>
      <c r="C69" s="5" t="n">
        <v>1901</v>
      </c>
      <c r="D69" s="6" t="s">
        <v>37</v>
      </c>
      <c r="E69" s="7" t="s">
        <v>19</v>
      </c>
      <c r="F69" s="7" t="s">
        <v>20</v>
      </c>
      <c r="G69" s="5" t="n">
        <v>133.28</v>
      </c>
      <c r="H69" s="5" t="n">
        <f aca="false">G69-I69</f>
        <v>31.53</v>
      </c>
      <c r="I69" s="5" t="n">
        <v>101.75</v>
      </c>
      <c r="J69" s="5" t="n">
        <f aca="false">J68+30</f>
        <v>7090</v>
      </c>
      <c r="K69" s="8" t="n">
        <f aca="false">G69*J69</f>
        <v>944955.2</v>
      </c>
      <c r="L69" s="3"/>
      <c r="M69" s="9"/>
    </row>
    <row r="70" customFormat="false" ht="20.1" hidden="false" customHeight="true" outlineLevel="0" collapsed="false">
      <c r="A70" s="5" t="n">
        <v>1</v>
      </c>
      <c r="B70" s="3" t="s">
        <v>44</v>
      </c>
      <c r="C70" s="5" t="n">
        <v>2001</v>
      </c>
      <c r="D70" s="6" t="s">
        <v>38</v>
      </c>
      <c r="E70" s="7" t="s">
        <v>19</v>
      </c>
      <c r="F70" s="7" t="s">
        <v>20</v>
      </c>
      <c r="G70" s="5" t="n">
        <v>133.28</v>
      </c>
      <c r="H70" s="5" t="n">
        <f aca="false">G70-I70</f>
        <v>31.53</v>
      </c>
      <c r="I70" s="5" t="n">
        <v>101.75</v>
      </c>
      <c r="J70" s="5" t="n">
        <f aca="false">J69+30</f>
        <v>7120</v>
      </c>
      <c r="K70" s="8" t="n">
        <f aca="false">G70*J70</f>
        <v>948953.6</v>
      </c>
      <c r="L70" s="3"/>
      <c r="M70" s="9"/>
    </row>
    <row r="71" customFormat="false" ht="20.1" hidden="false" customHeight="true" outlineLevel="0" collapsed="false">
      <c r="A71" s="5" t="n">
        <v>1</v>
      </c>
      <c r="B71" s="3" t="s">
        <v>44</v>
      </c>
      <c r="C71" s="5" t="n">
        <v>2101</v>
      </c>
      <c r="D71" s="6" t="s">
        <v>39</v>
      </c>
      <c r="E71" s="7" t="s">
        <v>19</v>
      </c>
      <c r="F71" s="7" t="s">
        <v>20</v>
      </c>
      <c r="G71" s="5" t="n">
        <v>133.28</v>
      </c>
      <c r="H71" s="5" t="n">
        <f aca="false">G71-I71</f>
        <v>31.53</v>
      </c>
      <c r="I71" s="5" t="n">
        <v>101.75</v>
      </c>
      <c r="J71" s="5" t="n">
        <f aca="false">J70+0</f>
        <v>7120</v>
      </c>
      <c r="K71" s="8" t="n">
        <f aca="false">G71*J71</f>
        <v>948953.6</v>
      </c>
      <c r="L71" s="3"/>
      <c r="M71" s="9"/>
    </row>
    <row r="72" customFormat="false" ht="20.1" hidden="false" customHeight="true" outlineLevel="0" collapsed="false">
      <c r="A72" s="5" t="n">
        <v>1</v>
      </c>
      <c r="B72" s="3" t="s">
        <v>44</v>
      </c>
      <c r="C72" s="5" t="n">
        <v>2201</v>
      </c>
      <c r="D72" s="6" t="s">
        <v>40</v>
      </c>
      <c r="E72" s="7" t="s">
        <v>19</v>
      </c>
      <c r="F72" s="7" t="s">
        <v>20</v>
      </c>
      <c r="G72" s="5" t="n">
        <v>144.02</v>
      </c>
      <c r="H72" s="5" t="n">
        <f aca="false">G72-I72</f>
        <v>34.07</v>
      </c>
      <c r="I72" s="5" t="n">
        <v>109.95</v>
      </c>
      <c r="J72" s="5" t="n">
        <f aca="false">J71+0</f>
        <v>7120</v>
      </c>
      <c r="K72" s="8" t="n">
        <f aca="false">G72*J72</f>
        <v>1025422.4</v>
      </c>
      <c r="L72" s="3"/>
      <c r="M72" s="9"/>
    </row>
    <row r="73" customFormat="false" ht="20.1" hidden="false" customHeight="true" outlineLevel="0" collapsed="false">
      <c r="A73" s="5" t="n">
        <v>1</v>
      </c>
      <c r="B73" s="3" t="s">
        <v>44</v>
      </c>
      <c r="C73" s="5" t="n">
        <v>2301</v>
      </c>
      <c r="D73" s="6" t="s">
        <v>41</v>
      </c>
      <c r="E73" s="7" t="s">
        <v>19</v>
      </c>
      <c r="F73" s="7" t="s">
        <v>20</v>
      </c>
      <c r="G73" s="5" t="n">
        <v>144.02</v>
      </c>
      <c r="H73" s="5" t="n">
        <f aca="false">G73-I73</f>
        <v>34.07</v>
      </c>
      <c r="I73" s="5" t="n">
        <v>109.95</v>
      </c>
      <c r="J73" s="5" t="n">
        <f aca="false">J72+0</f>
        <v>7120</v>
      </c>
      <c r="K73" s="8" t="n">
        <f aca="false">G73*J73</f>
        <v>1025422.4</v>
      </c>
      <c r="L73" s="3"/>
      <c r="M73" s="9"/>
    </row>
    <row r="74" customFormat="false" ht="20.1" hidden="false" customHeight="true" outlineLevel="0" collapsed="false">
      <c r="A74" s="5" t="n">
        <v>1</v>
      </c>
      <c r="B74" s="3" t="s">
        <v>44</v>
      </c>
      <c r="C74" s="5" t="n">
        <v>2401</v>
      </c>
      <c r="D74" s="6" t="s">
        <v>42</v>
      </c>
      <c r="E74" s="7" t="s">
        <v>19</v>
      </c>
      <c r="F74" s="7" t="s">
        <v>20</v>
      </c>
      <c r="G74" s="5" t="n">
        <v>144.02</v>
      </c>
      <c r="H74" s="5" t="n">
        <f aca="false">G74-I74</f>
        <v>34.07</v>
      </c>
      <c r="I74" s="5" t="n">
        <v>109.95</v>
      </c>
      <c r="J74" s="5" t="n">
        <f aca="false">J73+0</f>
        <v>7120</v>
      </c>
      <c r="K74" s="8" t="n">
        <f aca="false">G74*J74</f>
        <v>1025422.4</v>
      </c>
      <c r="L74" s="3"/>
      <c r="M74" s="9"/>
    </row>
    <row r="75" customFormat="false" ht="20.1" hidden="false" customHeight="true" outlineLevel="0" collapsed="false">
      <c r="A75" s="5" t="n">
        <v>1</v>
      </c>
      <c r="B75" s="3" t="s">
        <v>44</v>
      </c>
      <c r="C75" s="5" t="n">
        <v>2501</v>
      </c>
      <c r="D75" s="6" t="s">
        <v>43</v>
      </c>
      <c r="E75" s="7" t="s">
        <v>19</v>
      </c>
      <c r="F75" s="7" t="s">
        <v>20</v>
      </c>
      <c r="G75" s="5" t="n">
        <v>144.02</v>
      </c>
      <c r="H75" s="5" t="n">
        <f aca="false">G75-I75</f>
        <v>34.07</v>
      </c>
      <c r="I75" s="5" t="n">
        <v>109.95</v>
      </c>
      <c r="J75" s="5" t="n">
        <f aca="false">J74+0</f>
        <v>7120</v>
      </c>
      <c r="K75" s="8" t="n">
        <f aca="false">G75*J75</f>
        <v>1025422.4</v>
      </c>
      <c r="L75" s="3"/>
      <c r="M75" s="9"/>
    </row>
    <row r="76" customFormat="false" ht="20.1" hidden="false" customHeight="true" outlineLevel="0" collapsed="false">
      <c r="A76" s="5" t="n">
        <v>1</v>
      </c>
      <c r="B76" s="3" t="s">
        <v>44</v>
      </c>
      <c r="C76" s="5" t="n">
        <v>2601</v>
      </c>
      <c r="D76" s="6" t="s">
        <v>45</v>
      </c>
      <c r="E76" s="7" t="s">
        <v>19</v>
      </c>
      <c r="F76" s="7" t="s">
        <v>20</v>
      </c>
      <c r="G76" s="5" t="n">
        <v>144.02</v>
      </c>
      <c r="H76" s="5" t="n">
        <f aca="false">G76-I76</f>
        <v>34.07</v>
      </c>
      <c r="I76" s="5" t="n">
        <v>109.95</v>
      </c>
      <c r="J76" s="5" t="n">
        <f aca="false">J75+0</f>
        <v>7120</v>
      </c>
      <c r="K76" s="8" t="n">
        <f aca="false">G76*J76</f>
        <v>1025422.4</v>
      </c>
      <c r="L76" s="3"/>
      <c r="M76" s="9"/>
    </row>
    <row r="77" customFormat="false" ht="20.1" hidden="false" customHeight="true" outlineLevel="0" collapsed="false">
      <c r="A77" s="5" t="n">
        <v>1</v>
      </c>
      <c r="B77" s="3" t="s">
        <v>44</v>
      </c>
      <c r="C77" s="5" t="n">
        <v>2701</v>
      </c>
      <c r="D77" s="6" t="s">
        <v>46</v>
      </c>
      <c r="E77" s="7" t="s">
        <v>19</v>
      </c>
      <c r="F77" s="7" t="s">
        <v>20</v>
      </c>
      <c r="G77" s="5" t="n">
        <v>133.28</v>
      </c>
      <c r="H77" s="5" t="n">
        <f aca="false">G77-I77</f>
        <v>31.53</v>
      </c>
      <c r="I77" s="5" t="n">
        <v>101.75</v>
      </c>
      <c r="J77" s="5" t="n">
        <f aca="false">J76+0</f>
        <v>7120</v>
      </c>
      <c r="K77" s="8" t="n">
        <f aca="false">G77*J77</f>
        <v>948953.6</v>
      </c>
      <c r="L77" s="3"/>
      <c r="M77" s="9"/>
    </row>
    <row r="78" customFormat="false" ht="20.1" hidden="false" customHeight="true" outlineLevel="0" collapsed="false">
      <c r="A78" s="5" t="n">
        <v>1</v>
      </c>
      <c r="B78" s="3" t="s">
        <v>44</v>
      </c>
      <c r="C78" s="5" t="n">
        <v>2801</v>
      </c>
      <c r="D78" s="6" t="s">
        <v>47</v>
      </c>
      <c r="E78" s="7" t="s">
        <v>19</v>
      </c>
      <c r="F78" s="7" t="s">
        <v>20</v>
      </c>
      <c r="G78" s="5" t="n">
        <v>133.28</v>
      </c>
      <c r="H78" s="5" t="n">
        <f aca="false">G78-I78</f>
        <v>31.53</v>
      </c>
      <c r="I78" s="5" t="n">
        <v>101.75</v>
      </c>
      <c r="J78" s="5" t="n">
        <f aca="false">J77+0</f>
        <v>7120</v>
      </c>
      <c r="K78" s="8" t="n">
        <f aca="false">G78*J78</f>
        <v>948953.6</v>
      </c>
      <c r="L78" s="3"/>
      <c r="M78" s="9"/>
    </row>
    <row r="79" customFormat="false" ht="20.1" hidden="false" customHeight="true" outlineLevel="0" collapsed="false">
      <c r="A79" s="5" t="n">
        <v>1</v>
      </c>
      <c r="B79" s="3" t="s">
        <v>44</v>
      </c>
      <c r="C79" s="5" t="n">
        <v>202</v>
      </c>
      <c r="D79" s="6" t="s">
        <v>18</v>
      </c>
      <c r="E79" s="7" t="s">
        <v>19</v>
      </c>
      <c r="F79" s="7" t="s">
        <v>20</v>
      </c>
      <c r="G79" s="5" t="n">
        <v>133.24</v>
      </c>
      <c r="H79" s="5" t="n">
        <f aca="false">G79-I79</f>
        <v>31.52</v>
      </c>
      <c r="I79" s="5" t="n">
        <v>101.72</v>
      </c>
      <c r="J79" s="5" t="n">
        <v>6580</v>
      </c>
      <c r="K79" s="8" t="n">
        <f aca="false">G79*J79</f>
        <v>876719.2</v>
      </c>
      <c r="L79" s="3"/>
      <c r="M79" s="9"/>
    </row>
    <row r="80" customFormat="false" ht="20.1" hidden="false" customHeight="true" outlineLevel="0" collapsed="false">
      <c r="A80" s="5" t="n">
        <v>1</v>
      </c>
      <c r="B80" s="3" t="s">
        <v>44</v>
      </c>
      <c r="C80" s="5" t="n">
        <v>302</v>
      </c>
      <c r="D80" s="6" t="s">
        <v>21</v>
      </c>
      <c r="E80" s="7" t="s">
        <v>19</v>
      </c>
      <c r="F80" s="7" t="s">
        <v>20</v>
      </c>
      <c r="G80" s="5" t="n">
        <v>133.24</v>
      </c>
      <c r="H80" s="5" t="n">
        <f aca="false">G80-I80</f>
        <v>31.52</v>
      </c>
      <c r="I80" s="5" t="n">
        <v>101.72</v>
      </c>
      <c r="J80" s="5" t="n">
        <f aca="false">J79+30</f>
        <v>6610</v>
      </c>
      <c r="K80" s="8" t="n">
        <f aca="false">G80*J80</f>
        <v>880716.4</v>
      </c>
      <c r="L80" s="3"/>
      <c r="M80" s="9"/>
    </row>
    <row r="81" customFormat="false" ht="20.1" hidden="false" customHeight="true" outlineLevel="0" collapsed="false">
      <c r="A81" s="5" t="n">
        <v>1</v>
      </c>
      <c r="B81" s="3" t="s">
        <v>44</v>
      </c>
      <c r="C81" s="5" t="n">
        <v>402</v>
      </c>
      <c r="D81" s="6" t="s">
        <v>22</v>
      </c>
      <c r="E81" s="7" t="s">
        <v>19</v>
      </c>
      <c r="F81" s="7" t="s">
        <v>20</v>
      </c>
      <c r="G81" s="5" t="n">
        <v>133.24</v>
      </c>
      <c r="H81" s="5" t="n">
        <f aca="false">G81-I81</f>
        <v>31.52</v>
      </c>
      <c r="I81" s="5" t="n">
        <v>101.72</v>
      </c>
      <c r="J81" s="5" t="n">
        <f aca="false">J80+30</f>
        <v>6640</v>
      </c>
      <c r="K81" s="8" t="n">
        <f aca="false">G81*J81</f>
        <v>884713.6</v>
      </c>
      <c r="L81" s="3"/>
      <c r="M81" s="9"/>
    </row>
    <row r="82" customFormat="false" ht="20.1" hidden="false" customHeight="true" outlineLevel="0" collapsed="false">
      <c r="A82" s="5" t="n">
        <v>1</v>
      </c>
      <c r="B82" s="3" t="s">
        <v>44</v>
      </c>
      <c r="C82" s="5" t="n">
        <v>502</v>
      </c>
      <c r="D82" s="6" t="s">
        <v>23</v>
      </c>
      <c r="E82" s="7" t="s">
        <v>19</v>
      </c>
      <c r="F82" s="7" t="s">
        <v>20</v>
      </c>
      <c r="G82" s="5" t="n">
        <v>133.24</v>
      </c>
      <c r="H82" s="5" t="n">
        <f aca="false">G82-I82</f>
        <v>31.52</v>
      </c>
      <c r="I82" s="5" t="n">
        <v>101.72</v>
      </c>
      <c r="J82" s="5" t="n">
        <f aca="false">J81+30</f>
        <v>6670</v>
      </c>
      <c r="K82" s="8" t="n">
        <f aca="false">G82*J82</f>
        <v>888710.8</v>
      </c>
      <c r="L82" s="3"/>
      <c r="M82" s="9"/>
    </row>
    <row r="83" customFormat="false" ht="20.1" hidden="false" customHeight="true" outlineLevel="0" collapsed="false">
      <c r="A83" s="5" t="n">
        <v>1</v>
      </c>
      <c r="B83" s="3" t="s">
        <v>44</v>
      </c>
      <c r="C83" s="5" t="n">
        <v>602</v>
      </c>
      <c r="D83" s="6" t="s">
        <v>24</v>
      </c>
      <c r="E83" s="7" t="s">
        <v>19</v>
      </c>
      <c r="F83" s="7" t="s">
        <v>20</v>
      </c>
      <c r="G83" s="5" t="n">
        <v>133.24</v>
      </c>
      <c r="H83" s="5" t="n">
        <f aca="false">G83-I83</f>
        <v>31.52</v>
      </c>
      <c r="I83" s="5" t="n">
        <v>101.72</v>
      </c>
      <c r="J83" s="5" t="n">
        <f aca="false">J82+30</f>
        <v>6700</v>
      </c>
      <c r="K83" s="8" t="n">
        <f aca="false">G83*J83</f>
        <v>892708</v>
      </c>
      <c r="L83" s="3"/>
      <c r="M83" s="9"/>
    </row>
    <row r="84" customFormat="false" ht="20.1" hidden="false" customHeight="true" outlineLevel="0" collapsed="false">
      <c r="A84" s="5" t="n">
        <v>1</v>
      </c>
      <c r="B84" s="3" t="s">
        <v>44</v>
      </c>
      <c r="C84" s="5" t="n">
        <v>702</v>
      </c>
      <c r="D84" s="6" t="s">
        <v>25</v>
      </c>
      <c r="E84" s="7" t="s">
        <v>19</v>
      </c>
      <c r="F84" s="7" t="s">
        <v>20</v>
      </c>
      <c r="G84" s="5" t="n">
        <v>133.24</v>
      </c>
      <c r="H84" s="5" t="n">
        <f aca="false">G84-I84</f>
        <v>31.52</v>
      </c>
      <c r="I84" s="5" t="n">
        <v>101.72</v>
      </c>
      <c r="J84" s="5" t="n">
        <f aca="false">J83+30</f>
        <v>6730</v>
      </c>
      <c r="K84" s="8" t="n">
        <f aca="false">G84*J84</f>
        <v>896705.2</v>
      </c>
      <c r="L84" s="3"/>
      <c r="M84" s="9"/>
    </row>
    <row r="85" customFormat="false" ht="20.1" hidden="false" customHeight="true" outlineLevel="0" collapsed="false">
      <c r="A85" s="5" t="n">
        <v>1</v>
      </c>
      <c r="B85" s="3" t="s">
        <v>44</v>
      </c>
      <c r="C85" s="5" t="n">
        <v>802</v>
      </c>
      <c r="D85" s="6" t="s">
        <v>26</v>
      </c>
      <c r="E85" s="7" t="s">
        <v>19</v>
      </c>
      <c r="F85" s="7" t="s">
        <v>20</v>
      </c>
      <c r="G85" s="5" t="n">
        <v>133.24</v>
      </c>
      <c r="H85" s="5" t="n">
        <f aca="false">G85-I85</f>
        <v>31.52</v>
      </c>
      <c r="I85" s="5" t="n">
        <v>101.72</v>
      </c>
      <c r="J85" s="5" t="n">
        <f aca="false">J84+30</f>
        <v>6760</v>
      </c>
      <c r="K85" s="8" t="n">
        <f aca="false">G85*J85</f>
        <v>900702.4</v>
      </c>
      <c r="L85" s="3"/>
      <c r="M85" s="9"/>
    </row>
    <row r="86" customFormat="false" ht="20.1" hidden="false" customHeight="true" outlineLevel="0" collapsed="false">
      <c r="A86" s="5" t="n">
        <v>1</v>
      </c>
      <c r="B86" s="3" t="s">
        <v>44</v>
      </c>
      <c r="C86" s="5" t="n">
        <v>902</v>
      </c>
      <c r="D86" s="6" t="s">
        <v>27</v>
      </c>
      <c r="E86" s="7" t="s">
        <v>19</v>
      </c>
      <c r="F86" s="7" t="s">
        <v>20</v>
      </c>
      <c r="G86" s="5" t="n">
        <v>133.24</v>
      </c>
      <c r="H86" s="5" t="n">
        <f aca="false">G86-I86</f>
        <v>31.52</v>
      </c>
      <c r="I86" s="5" t="n">
        <v>101.72</v>
      </c>
      <c r="J86" s="5" t="n">
        <f aca="false">J85+30</f>
        <v>6790</v>
      </c>
      <c r="K86" s="8" t="n">
        <f aca="false">G86*J86</f>
        <v>904699.6</v>
      </c>
      <c r="L86" s="3"/>
      <c r="M86" s="9"/>
    </row>
    <row r="87" customFormat="false" ht="20.1" hidden="false" customHeight="true" outlineLevel="0" collapsed="false">
      <c r="A87" s="5" t="n">
        <v>1</v>
      </c>
      <c r="B87" s="3" t="s">
        <v>44</v>
      </c>
      <c r="C87" s="5" t="n">
        <v>1002</v>
      </c>
      <c r="D87" s="6" t="s">
        <v>28</v>
      </c>
      <c r="E87" s="7" t="s">
        <v>19</v>
      </c>
      <c r="F87" s="7" t="s">
        <v>20</v>
      </c>
      <c r="G87" s="5" t="n">
        <v>133.24</v>
      </c>
      <c r="H87" s="5" t="n">
        <f aca="false">G87-I87</f>
        <v>31.52</v>
      </c>
      <c r="I87" s="5" t="n">
        <v>101.72</v>
      </c>
      <c r="J87" s="5" t="n">
        <f aca="false">J86+30</f>
        <v>6820</v>
      </c>
      <c r="K87" s="8" t="n">
        <f aca="false">G87*J87</f>
        <v>908696.8</v>
      </c>
      <c r="L87" s="3"/>
      <c r="M87" s="9"/>
    </row>
    <row r="88" customFormat="false" ht="20.1" hidden="false" customHeight="true" outlineLevel="0" collapsed="false">
      <c r="A88" s="5" t="n">
        <v>1</v>
      </c>
      <c r="B88" s="3" t="s">
        <v>44</v>
      </c>
      <c r="C88" s="5" t="n">
        <v>1102</v>
      </c>
      <c r="D88" s="6" t="s">
        <v>29</v>
      </c>
      <c r="E88" s="7" t="s">
        <v>19</v>
      </c>
      <c r="F88" s="7" t="s">
        <v>20</v>
      </c>
      <c r="G88" s="5" t="n">
        <v>133.24</v>
      </c>
      <c r="H88" s="5" t="n">
        <f aca="false">G88-I88</f>
        <v>31.52</v>
      </c>
      <c r="I88" s="5" t="n">
        <v>101.72</v>
      </c>
      <c r="J88" s="5" t="n">
        <f aca="false">J87+30</f>
        <v>6850</v>
      </c>
      <c r="K88" s="8" t="n">
        <f aca="false">G88*J88</f>
        <v>912694</v>
      </c>
      <c r="L88" s="3"/>
      <c r="M88" s="9"/>
    </row>
    <row r="89" customFormat="false" ht="20.1" hidden="false" customHeight="true" outlineLevel="0" collapsed="false">
      <c r="A89" s="5" t="n">
        <v>1</v>
      </c>
      <c r="B89" s="3" t="s">
        <v>44</v>
      </c>
      <c r="C89" s="5" t="n">
        <v>1202</v>
      </c>
      <c r="D89" s="6" t="s">
        <v>30</v>
      </c>
      <c r="E89" s="7" t="s">
        <v>19</v>
      </c>
      <c r="F89" s="7" t="s">
        <v>20</v>
      </c>
      <c r="G89" s="5" t="n">
        <v>144</v>
      </c>
      <c r="H89" s="5" t="n">
        <f aca="false">G89-I89</f>
        <v>34.06</v>
      </c>
      <c r="I89" s="5" t="n">
        <v>109.94</v>
      </c>
      <c r="J89" s="5" t="n">
        <f aca="false">J88+30</f>
        <v>6880</v>
      </c>
      <c r="K89" s="8" t="n">
        <f aca="false">G89*J89</f>
        <v>990720</v>
      </c>
      <c r="L89" s="3"/>
      <c r="M89" s="9"/>
    </row>
    <row r="90" customFormat="false" ht="20.1" hidden="false" customHeight="true" outlineLevel="0" collapsed="false">
      <c r="A90" s="5" t="n">
        <v>1</v>
      </c>
      <c r="B90" s="3" t="s">
        <v>44</v>
      </c>
      <c r="C90" s="5" t="n">
        <v>1302</v>
      </c>
      <c r="D90" s="6" t="s">
        <v>31</v>
      </c>
      <c r="E90" s="7" t="s">
        <v>19</v>
      </c>
      <c r="F90" s="7" t="s">
        <v>20</v>
      </c>
      <c r="G90" s="5" t="n">
        <v>144</v>
      </c>
      <c r="H90" s="5" t="n">
        <f aca="false">G90-I90</f>
        <v>34.06</v>
      </c>
      <c r="I90" s="5" t="n">
        <v>109.94</v>
      </c>
      <c r="J90" s="5" t="n">
        <f aca="false">J89+30</f>
        <v>6910</v>
      </c>
      <c r="K90" s="8" t="n">
        <f aca="false">G90*J90</f>
        <v>995040</v>
      </c>
      <c r="L90" s="3"/>
      <c r="M90" s="9"/>
    </row>
    <row r="91" customFormat="false" ht="20.1" hidden="false" customHeight="true" outlineLevel="0" collapsed="false">
      <c r="A91" s="5" t="n">
        <v>1</v>
      </c>
      <c r="B91" s="3" t="s">
        <v>44</v>
      </c>
      <c r="C91" s="5" t="n">
        <v>1402</v>
      </c>
      <c r="D91" s="6" t="s">
        <v>32</v>
      </c>
      <c r="E91" s="7" t="s">
        <v>19</v>
      </c>
      <c r="F91" s="7" t="s">
        <v>20</v>
      </c>
      <c r="G91" s="5" t="n">
        <v>144</v>
      </c>
      <c r="H91" s="5" t="n">
        <f aca="false">G91-I91</f>
        <v>34.06</v>
      </c>
      <c r="I91" s="5" t="n">
        <v>109.94</v>
      </c>
      <c r="J91" s="5" t="n">
        <f aca="false">J90+30</f>
        <v>6940</v>
      </c>
      <c r="K91" s="8" t="n">
        <f aca="false">G91*J91</f>
        <v>999360</v>
      </c>
      <c r="L91" s="3"/>
      <c r="M91" s="9"/>
    </row>
    <row r="92" customFormat="false" ht="20.1" hidden="false" customHeight="true" outlineLevel="0" collapsed="false">
      <c r="A92" s="5" t="n">
        <v>1</v>
      </c>
      <c r="B92" s="3" t="s">
        <v>44</v>
      </c>
      <c r="C92" s="5" t="n">
        <v>1502</v>
      </c>
      <c r="D92" s="6" t="s">
        <v>33</v>
      </c>
      <c r="E92" s="7" t="s">
        <v>19</v>
      </c>
      <c r="F92" s="7" t="s">
        <v>20</v>
      </c>
      <c r="G92" s="5" t="n">
        <v>144</v>
      </c>
      <c r="H92" s="5" t="n">
        <f aca="false">G92-I92</f>
        <v>34.06</v>
      </c>
      <c r="I92" s="5" t="n">
        <v>109.94</v>
      </c>
      <c r="J92" s="5" t="n">
        <f aca="false">J91+30</f>
        <v>6970</v>
      </c>
      <c r="K92" s="8" t="n">
        <f aca="false">G92*J92</f>
        <v>1003680</v>
      </c>
      <c r="L92" s="3"/>
      <c r="M92" s="9"/>
    </row>
    <row r="93" customFormat="false" ht="20.1" hidden="false" customHeight="true" outlineLevel="0" collapsed="false">
      <c r="A93" s="5" t="n">
        <v>1</v>
      </c>
      <c r="B93" s="3" t="s">
        <v>44</v>
      </c>
      <c r="C93" s="5" t="n">
        <v>1602</v>
      </c>
      <c r="D93" s="6" t="s">
        <v>34</v>
      </c>
      <c r="E93" s="7" t="s">
        <v>19</v>
      </c>
      <c r="F93" s="7" t="s">
        <v>20</v>
      </c>
      <c r="G93" s="5" t="n">
        <v>133.24</v>
      </c>
      <c r="H93" s="5" t="n">
        <f aca="false">G93-I93</f>
        <v>31.52</v>
      </c>
      <c r="I93" s="5" t="n">
        <v>101.72</v>
      </c>
      <c r="J93" s="5" t="n">
        <f aca="false">J92+30</f>
        <v>7000</v>
      </c>
      <c r="K93" s="8" t="n">
        <f aca="false">G93*J93</f>
        <v>932680</v>
      </c>
      <c r="L93" s="3"/>
      <c r="M93" s="9"/>
    </row>
    <row r="94" customFormat="false" ht="20.1" hidden="false" customHeight="true" outlineLevel="0" collapsed="false">
      <c r="A94" s="5" t="n">
        <v>1</v>
      </c>
      <c r="B94" s="3" t="s">
        <v>44</v>
      </c>
      <c r="C94" s="5" t="n">
        <v>1702</v>
      </c>
      <c r="D94" s="6" t="s">
        <v>35</v>
      </c>
      <c r="E94" s="7" t="s">
        <v>19</v>
      </c>
      <c r="F94" s="7" t="s">
        <v>20</v>
      </c>
      <c r="G94" s="5" t="n">
        <v>133.24</v>
      </c>
      <c r="H94" s="5" t="n">
        <f aca="false">G94-I94</f>
        <v>31.52</v>
      </c>
      <c r="I94" s="5" t="n">
        <v>101.72</v>
      </c>
      <c r="J94" s="5" t="n">
        <f aca="false">J93+30</f>
        <v>7030</v>
      </c>
      <c r="K94" s="8" t="n">
        <f aca="false">G94*J94</f>
        <v>936677.2</v>
      </c>
      <c r="L94" s="3"/>
      <c r="M94" s="9"/>
    </row>
    <row r="95" customFormat="false" ht="20.1" hidden="false" customHeight="true" outlineLevel="0" collapsed="false">
      <c r="A95" s="5" t="n">
        <v>1</v>
      </c>
      <c r="B95" s="3" t="s">
        <v>44</v>
      </c>
      <c r="C95" s="5" t="n">
        <v>1802</v>
      </c>
      <c r="D95" s="6" t="s">
        <v>36</v>
      </c>
      <c r="E95" s="7" t="s">
        <v>19</v>
      </c>
      <c r="F95" s="7" t="s">
        <v>20</v>
      </c>
      <c r="G95" s="5" t="n">
        <v>133.24</v>
      </c>
      <c r="H95" s="5" t="n">
        <f aca="false">G95-I95</f>
        <v>31.52</v>
      </c>
      <c r="I95" s="5" t="n">
        <v>101.72</v>
      </c>
      <c r="J95" s="5" t="n">
        <f aca="false">J94+30</f>
        <v>7060</v>
      </c>
      <c r="K95" s="8" t="n">
        <f aca="false">G95*J95</f>
        <v>940674.4</v>
      </c>
      <c r="L95" s="3"/>
      <c r="M95" s="9"/>
    </row>
    <row r="96" customFormat="false" ht="20.1" hidden="false" customHeight="true" outlineLevel="0" collapsed="false">
      <c r="A96" s="5" t="n">
        <v>1</v>
      </c>
      <c r="B96" s="3" t="s">
        <v>44</v>
      </c>
      <c r="C96" s="5" t="n">
        <v>1902</v>
      </c>
      <c r="D96" s="6" t="s">
        <v>37</v>
      </c>
      <c r="E96" s="7" t="s">
        <v>19</v>
      </c>
      <c r="F96" s="7" t="s">
        <v>20</v>
      </c>
      <c r="G96" s="5" t="n">
        <v>133.24</v>
      </c>
      <c r="H96" s="5" t="n">
        <f aca="false">G96-I96</f>
        <v>31.52</v>
      </c>
      <c r="I96" s="5" t="n">
        <v>101.72</v>
      </c>
      <c r="J96" s="5" t="n">
        <f aca="false">J95+30</f>
        <v>7090</v>
      </c>
      <c r="K96" s="8" t="n">
        <f aca="false">G96*J96</f>
        <v>944671.6</v>
      </c>
      <c r="L96" s="3"/>
      <c r="M96" s="9"/>
    </row>
    <row r="97" customFormat="false" ht="20.1" hidden="false" customHeight="true" outlineLevel="0" collapsed="false">
      <c r="A97" s="5" t="n">
        <v>1</v>
      </c>
      <c r="B97" s="3" t="s">
        <v>44</v>
      </c>
      <c r="C97" s="5" t="n">
        <v>2002</v>
      </c>
      <c r="D97" s="6" t="s">
        <v>38</v>
      </c>
      <c r="E97" s="7" t="s">
        <v>19</v>
      </c>
      <c r="F97" s="7" t="s">
        <v>20</v>
      </c>
      <c r="G97" s="5" t="n">
        <v>144</v>
      </c>
      <c r="H97" s="5" t="n">
        <f aca="false">G97-I97</f>
        <v>34.06</v>
      </c>
      <c r="I97" s="5" t="n">
        <v>109.94</v>
      </c>
      <c r="J97" s="5" t="n">
        <f aca="false">J96+30</f>
        <v>7120</v>
      </c>
      <c r="K97" s="8" t="n">
        <f aca="false">G97*J97</f>
        <v>1025280</v>
      </c>
      <c r="L97" s="3"/>
      <c r="M97" s="9"/>
    </row>
    <row r="98" customFormat="false" ht="20.1" hidden="false" customHeight="true" outlineLevel="0" collapsed="false">
      <c r="A98" s="5" t="n">
        <v>1</v>
      </c>
      <c r="B98" s="3" t="s">
        <v>44</v>
      </c>
      <c r="C98" s="5" t="n">
        <v>2102</v>
      </c>
      <c r="D98" s="6" t="s">
        <v>39</v>
      </c>
      <c r="E98" s="7" t="s">
        <v>19</v>
      </c>
      <c r="F98" s="7" t="s">
        <v>20</v>
      </c>
      <c r="G98" s="5" t="n">
        <v>144</v>
      </c>
      <c r="H98" s="5" t="n">
        <f aca="false">G98-I98</f>
        <v>34.06</v>
      </c>
      <c r="I98" s="5" t="n">
        <v>109.94</v>
      </c>
      <c r="J98" s="5" t="n">
        <f aca="false">J97+0</f>
        <v>7120</v>
      </c>
      <c r="K98" s="8" t="n">
        <f aca="false">G98*J98</f>
        <v>1025280</v>
      </c>
      <c r="L98" s="3"/>
      <c r="M98" s="9"/>
    </row>
    <row r="99" customFormat="false" ht="20.1" hidden="false" customHeight="true" outlineLevel="0" collapsed="false">
      <c r="A99" s="5" t="n">
        <v>1</v>
      </c>
      <c r="B99" s="3" t="s">
        <v>44</v>
      </c>
      <c r="C99" s="5" t="n">
        <v>2202</v>
      </c>
      <c r="D99" s="6" t="s">
        <v>40</v>
      </c>
      <c r="E99" s="7" t="s">
        <v>19</v>
      </c>
      <c r="F99" s="7" t="s">
        <v>20</v>
      </c>
      <c r="G99" s="5" t="n">
        <v>144</v>
      </c>
      <c r="H99" s="5" t="n">
        <f aca="false">G99-I99</f>
        <v>34.06</v>
      </c>
      <c r="I99" s="5" t="n">
        <v>109.94</v>
      </c>
      <c r="J99" s="5" t="n">
        <f aca="false">J98+0</f>
        <v>7120</v>
      </c>
      <c r="K99" s="8" t="n">
        <f aca="false">G99*J99</f>
        <v>1025280</v>
      </c>
      <c r="L99" s="3"/>
      <c r="M99" s="9"/>
    </row>
    <row r="100" customFormat="false" ht="20.1" hidden="false" customHeight="true" outlineLevel="0" collapsed="false">
      <c r="A100" s="5" t="n">
        <v>1</v>
      </c>
      <c r="B100" s="3" t="s">
        <v>44</v>
      </c>
      <c r="C100" s="5" t="n">
        <v>2302</v>
      </c>
      <c r="D100" s="6" t="s">
        <v>41</v>
      </c>
      <c r="E100" s="7" t="s">
        <v>19</v>
      </c>
      <c r="F100" s="7" t="s">
        <v>20</v>
      </c>
      <c r="G100" s="5" t="n">
        <v>144</v>
      </c>
      <c r="H100" s="5" t="n">
        <f aca="false">G100-I100</f>
        <v>34.06</v>
      </c>
      <c r="I100" s="5" t="n">
        <v>109.94</v>
      </c>
      <c r="J100" s="5" t="n">
        <f aca="false">J99+0</f>
        <v>7120</v>
      </c>
      <c r="K100" s="8" t="n">
        <f aca="false">G100*J100</f>
        <v>1025280</v>
      </c>
      <c r="L100" s="3"/>
      <c r="M100" s="9"/>
    </row>
    <row r="101" customFormat="false" ht="20.1" hidden="false" customHeight="true" outlineLevel="0" collapsed="false">
      <c r="A101" s="5" t="n">
        <v>1</v>
      </c>
      <c r="B101" s="3" t="s">
        <v>44</v>
      </c>
      <c r="C101" s="5" t="n">
        <v>2402</v>
      </c>
      <c r="D101" s="6" t="s">
        <v>42</v>
      </c>
      <c r="E101" s="7" t="s">
        <v>19</v>
      </c>
      <c r="F101" s="7" t="s">
        <v>20</v>
      </c>
      <c r="G101" s="5" t="n">
        <v>144</v>
      </c>
      <c r="H101" s="5" t="n">
        <f aca="false">G101-I101</f>
        <v>34.06</v>
      </c>
      <c r="I101" s="5" t="n">
        <v>109.94</v>
      </c>
      <c r="J101" s="5" t="n">
        <f aca="false">J100+0</f>
        <v>7120</v>
      </c>
      <c r="K101" s="8" t="n">
        <f aca="false">G101*J101</f>
        <v>1025280</v>
      </c>
      <c r="L101" s="3"/>
      <c r="M101" s="9"/>
    </row>
    <row r="102" customFormat="false" ht="20.1" hidden="false" customHeight="true" outlineLevel="0" collapsed="false">
      <c r="A102" s="5" t="n">
        <v>1</v>
      </c>
      <c r="B102" s="3" t="s">
        <v>44</v>
      </c>
      <c r="C102" s="5" t="n">
        <v>2502</v>
      </c>
      <c r="D102" s="6" t="s">
        <v>43</v>
      </c>
      <c r="E102" s="7" t="s">
        <v>19</v>
      </c>
      <c r="F102" s="7" t="s">
        <v>20</v>
      </c>
      <c r="G102" s="5" t="n">
        <v>133.24</v>
      </c>
      <c r="H102" s="5" t="n">
        <f aca="false">G102-I102</f>
        <v>31.52</v>
      </c>
      <c r="I102" s="5" t="n">
        <v>101.72</v>
      </c>
      <c r="J102" s="5" t="n">
        <f aca="false">J101+0</f>
        <v>7120</v>
      </c>
      <c r="K102" s="8" t="n">
        <f aca="false">G102*J102</f>
        <v>948668.8</v>
      </c>
      <c r="L102" s="3"/>
      <c r="M102" s="9"/>
    </row>
    <row r="103" customFormat="false" ht="20.1" hidden="false" customHeight="true" outlineLevel="0" collapsed="false">
      <c r="A103" s="5" t="n">
        <v>1</v>
      </c>
      <c r="B103" s="3" t="s">
        <v>44</v>
      </c>
      <c r="C103" s="5" t="n">
        <v>2602</v>
      </c>
      <c r="D103" s="6" t="s">
        <v>45</v>
      </c>
      <c r="E103" s="7" t="s">
        <v>19</v>
      </c>
      <c r="F103" s="7" t="s">
        <v>20</v>
      </c>
      <c r="G103" s="5" t="n">
        <v>133.24</v>
      </c>
      <c r="H103" s="5" t="n">
        <f aca="false">G103-I103</f>
        <v>31.52</v>
      </c>
      <c r="I103" s="5" t="n">
        <v>101.72</v>
      </c>
      <c r="J103" s="5" t="n">
        <f aca="false">J102+0</f>
        <v>7120</v>
      </c>
      <c r="K103" s="8" t="n">
        <f aca="false">G103*J103</f>
        <v>948668.8</v>
      </c>
      <c r="L103" s="3"/>
      <c r="M103" s="9"/>
    </row>
    <row r="104" customFormat="false" ht="20.1" hidden="false" customHeight="true" outlineLevel="0" collapsed="false">
      <c r="A104" s="5" t="n">
        <v>1</v>
      </c>
      <c r="B104" s="3" t="s">
        <v>44</v>
      </c>
      <c r="C104" s="5" t="n">
        <v>2702</v>
      </c>
      <c r="D104" s="6" t="s">
        <v>46</v>
      </c>
      <c r="E104" s="7" t="s">
        <v>19</v>
      </c>
      <c r="F104" s="7" t="s">
        <v>20</v>
      </c>
      <c r="G104" s="5" t="n">
        <v>133.24</v>
      </c>
      <c r="H104" s="5" t="n">
        <f aca="false">G104-I104</f>
        <v>31.52</v>
      </c>
      <c r="I104" s="5" t="n">
        <v>101.72</v>
      </c>
      <c r="J104" s="5" t="n">
        <f aca="false">J103+0</f>
        <v>7120</v>
      </c>
      <c r="K104" s="8" t="n">
        <f aca="false">G104*J104</f>
        <v>948668.8</v>
      </c>
      <c r="L104" s="3"/>
      <c r="M104" s="9"/>
    </row>
    <row r="105" customFormat="false" ht="20.1" hidden="false" customHeight="true" outlineLevel="0" collapsed="false">
      <c r="A105" s="5" t="n">
        <v>1</v>
      </c>
      <c r="B105" s="3" t="s">
        <v>44</v>
      </c>
      <c r="C105" s="5" t="n">
        <v>2802</v>
      </c>
      <c r="D105" s="6" t="s">
        <v>47</v>
      </c>
      <c r="E105" s="7" t="s">
        <v>19</v>
      </c>
      <c r="F105" s="7" t="s">
        <v>20</v>
      </c>
      <c r="G105" s="5" t="n">
        <v>133.24</v>
      </c>
      <c r="H105" s="5" t="n">
        <f aca="false">G105-I105</f>
        <v>31.52</v>
      </c>
      <c r="I105" s="5" t="n">
        <v>101.72</v>
      </c>
      <c r="J105" s="5" t="n">
        <f aca="false">J104+0</f>
        <v>7120</v>
      </c>
      <c r="K105" s="8" t="n">
        <f aca="false">G105*J105</f>
        <v>948668.8</v>
      </c>
      <c r="L105" s="3"/>
      <c r="M105" s="9"/>
    </row>
    <row r="106" customFormat="false" ht="20.1" hidden="false" customHeight="true" outlineLevel="0" collapsed="false">
      <c r="A106" s="5" t="n">
        <v>1</v>
      </c>
      <c r="B106" s="3" t="s">
        <v>48</v>
      </c>
      <c r="C106" s="5" t="n">
        <v>201</v>
      </c>
      <c r="D106" s="6" t="s">
        <v>18</v>
      </c>
      <c r="E106" s="7" t="s">
        <v>49</v>
      </c>
      <c r="F106" s="7" t="s">
        <v>20</v>
      </c>
      <c r="G106" s="5" t="n">
        <v>171.19</v>
      </c>
      <c r="H106" s="5" t="n">
        <f aca="false">G106-I106</f>
        <v>36.1</v>
      </c>
      <c r="I106" s="5" t="n">
        <v>135.09</v>
      </c>
      <c r="J106" s="5" t="n">
        <v>6580</v>
      </c>
      <c r="K106" s="8" t="n">
        <f aca="false">G106*J106</f>
        <v>1126430.2</v>
      </c>
      <c r="L106" s="3"/>
      <c r="M106" s="9"/>
    </row>
    <row r="107" customFormat="false" ht="20.1" hidden="false" customHeight="true" outlineLevel="0" collapsed="false">
      <c r="A107" s="5" t="n">
        <v>1</v>
      </c>
      <c r="B107" s="3" t="s">
        <v>48</v>
      </c>
      <c r="C107" s="5" t="n">
        <v>301</v>
      </c>
      <c r="D107" s="6" t="s">
        <v>21</v>
      </c>
      <c r="E107" s="7" t="s">
        <v>49</v>
      </c>
      <c r="F107" s="7" t="s">
        <v>20</v>
      </c>
      <c r="G107" s="5" t="n">
        <v>171.19</v>
      </c>
      <c r="H107" s="5" t="n">
        <f aca="false">G107-I107</f>
        <v>36.1</v>
      </c>
      <c r="I107" s="5" t="n">
        <v>135.09</v>
      </c>
      <c r="J107" s="5" t="n">
        <f aca="false">J106+30</f>
        <v>6610</v>
      </c>
      <c r="K107" s="8" t="n">
        <f aca="false">G107*J107</f>
        <v>1131565.9</v>
      </c>
      <c r="L107" s="3"/>
      <c r="M107" s="9"/>
    </row>
    <row r="108" customFormat="false" ht="20.1" hidden="false" customHeight="true" outlineLevel="0" collapsed="false">
      <c r="A108" s="5" t="n">
        <v>1</v>
      </c>
      <c r="B108" s="3" t="s">
        <v>48</v>
      </c>
      <c r="C108" s="5" t="n">
        <v>401</v>
      </c>
      <c r="D108" s="6" t="s">
        <v>22</v>
      </c>
      <c r="E108" s="7" t="s">
        <v>49</v>
      </c>
      <c r="F108" s="7" t="s">
        <v>20</v>
      </c>
      <c r="G108" s="5" t="n">
        <v>171.19</v>
      </c>
      <c r="H108" s="5" t="n">
        <f aca="false">G108-I108</f>
        <v>36.1</v>
      </c>
      <c r="I108" s="5" t="n">
        <v>135.09</v>
      </c>
      <c r="J108" s="5" t="n">
        <f aca="false">J107+30</f>
        <v>6640</v>
      </c>
      <c r="K108" s="8" t="n">
        <f aca="false">G108*J108</f>
        <v>1136701.6</v>
      </c>
      <c r="L108" s="3"/>
      <c r="M108" s="9"/>
    </row>
    <row r="109" customFormat="false" ht="20.1" hidden="false" customHeight="true" outlineLevel="0" collapsed="false">
      <c r="A109" s="5" t="n">
        <v>1</v>
      </c>
      <c r="B109" s="3" t="s">
        <v>48</v>
      </c>
      <c r="C109" s="5" t="n">
        <v>501</v>
      </c>
      <c r="D109" s="6" t="s">
        <v>23</v>
      </c>
      <c r="E109" s="7" t="s">
        <v>49</v>
      </c>
      <c r="F109" s="7" t="s">
        <v>20</v>
      </c>
      <c r="G109" s="5" t="n">
        <v>171.19</v>
      </c>
      <c r="H109" s="5" t="n">
        <f aca="false">G109-I109</f>
        <v>36.1</v>
      </c>
      <c r="I109" s="5" t="n">
        <v>135.09</v>
      </c>
      <c r="J109" s="5" t="n">
        <f aca="false">J108+30</f>
        <v>6670</v>
      </c>
      <c r="K109" s="8" t="n">
        <f aca="false">G109*J109</f>
        <v>1141837.3</v>
      </c>
      <c r="L109" s="3"/>
      <c r="M109" s="9"/>
    </row>
    <row r="110" customFormat="false" ht="20.1" hidden="false" customHeight="true" outlineLevel="0" collapsed="false">
      <c r="A110" s="5" t="n">
        <v>1</v>
      </c>
      <c r="B110" s="3" t="s">
        <v>48</v>
      </c>
      <c r="C110" s="5" t="n">
        <v>601</v>
      </c>
      <c r="D110" s="6" t="s">
        <v>24</v>
      </c>
      <c r="E110" s="7" t="s">
        <v>49</v>
      </c>
      <c r="F110" s="7" t="s">
        <v>20</v>
      </c>
      <c r="G110" s="5" t="n">
        <v>171.19</v>
      </c>
      <c r="H110" s="5" t="n">
        <f aca="false">G110-I110</f>
        <v>36.1</v>
      </c>
      <c r="I110" s="5" t="n">
        <v>135.09</v>
      </c>
      <c r="J110" s="5" t="n">
        <f aca="false">J109+30</f>
        <v>6700</v>
      </c>
      <c r="K110" s="8" t="n">
        <f aca="false">G110*J110</f>
        <v>1146973</v>
      </c>
      <c r="L110" s="3"/>
      <c r="M110" s="9"/>
    </row>
    <row r="111" customFormat="false" ht="20.1" hidden="false" customHeight="true" outlineLevel="0" collapsed="false">
      <c r="A111" s="5" t="n">
        <v>1</v>
      </c>
      <c r="B111" s="3" t="s">
        <v>48</v>
      </c>
      <c r="C111" s="5" t="n">
        <v>701</v>
      </c>
      <c r="D111" s="6" t="s">
        <v>25</v>
      </c>
      <c r="E111" s="7" t="s">
        <v>49</v>
      </c>
      <c r="F111" s="7" t="s">
        <v>20</v>
      </c>
      <c r="G111" s="5" t="n">
        <v>171.19</v>
      </c>
      <c r="H111" s="5" t="n">
        <f aca="false">G111-I111</f>
        <v>36.1</v>
      </c>
      <c r="I111" s="5" t="n">
        <v>135.09</v>
      </c>
      <c r="J111" s="5" t="n">
        <f aca="false">J110+30</f>
        <v>6730</v>
      </c>
      <c r="K111" s="8" t="n">
        <f aca="false">G111*J111</f>
        <v>1152108.7</v>
      </c>
      <c r="L111" s="3"/>
      <c r="M111" s="9"/>
    </row>
    <row r="112" customFormat="false" ht="20.1" hidden="false" customHeight="true" outlineLevel="0" collapsed="false">
      <c r="A112" s="5" t="n">
        <v>1</v>
      </c>
      <c r="B112" s="3" t="s">
        <v>48</v>
      </c>
      <c r="C112" s="5" t="n">
        <v>801</v>
      </c>
      <c r="D112" s="6" t="s">
        <v>26</v>
      </c>
      <c r="E112" s="7" t="s">
        <v>49</v>
      </c>
      <c r="F112" s="7" t="s">
        <v>20</v>
      </c>
      <c r="G112" s="5" t="n">
        <v>171.19</v>
      </c>
      <c r="H112" s="5" t="n">
        <f aca="false">G112-I112</f>
        <v>36.1</v>
      </c>
      <c r="I112" s="5" t="n">
        <v>135.09</v>
      </c>
      <c r="J112" s="5" t="n">
        <f aca="false">J111+30</f>
        <v>6760</v>
      </c>
      <c r="K112" s="8" t="n">
        <f aca="false">G112*J112</f>
        <v>1157244.4</v>
      </c>
      <c r="L112" s="3"/>
      <c r="M112" s="9"/>
    </row>
    <row r="113" customFormat="false" ht="20.1" hidden="false" customHeight="true" outlineLevel="0" collapsed="false">
      <c r="A113" s="5" t="n">
        <v>1</v>
      </c>
      <c r="B113" s="3" t="s">
        <v>48</v>
      </c>
      <c r="C113" s="5" t="n">
        <v>901</v>
      </c>
      <c r="D113" s="6" t="s">
        <v>27</v>
      </c>
      <c r="E113" s="7" t="s">
        <v>49</v>
      </c>
      <c r="F113" s="7" t="s">
        <v>20</v>
      </c>
      <c r="G113" s="5" t="n">
        <v>171.19</v>
      </c>
      <c r="H113" s="5" t="n">
        <f aca="false">G113-I113</f>
        <v>36.1</v>
      </c>
      <c r="I113" s="5" t="n">
        <v>135.09</v>
      </c>
      <c r="J113" s="5" t="n">
        <f aca="false">J112+30</f>
        <v>6790</v>
      </c>
      <c r="K113" s="8" t="n">
        <f aca="false">G113*J113</f>
        <v>1162380.1</v>
      </c>
      <c r="L113" s="3"/>
      <c r="M113" s="9"/>
    </row>
    <row r="114" customFormat="false" ht="20.1" hidden="false" customHeight="true" outlineLevel="0" collapsed="false">
      <c r="A114" s="5" t="n">
        <v>1</v>
      </c>
      <c r="B114" s="3" t="s">
        <v>48</v>
      </c>
      <c r="C114" s="5" t="n">
        <v>1001</v>
      </c>
      <c r="D114" s="6" t="s">
        <v>28</v>
      </c>
      <c r="E114" s="7" t="s">
        <v>49</v>
      </c>
      <c r="F114" s="7" t="s">
        <v>20</v>
      </c>
      <c r="G114" s="5" t="n">
        <v>171.19</v>
      </c>
      <c r="H114" s="5" t="n">
        <f aca="false">G114-I114</f>
        <v>36.1</v>
      </c>
      <c r="I114" s="5" t="n">
        <v>135.09</v>
      </c>
      <c r="J114" s="5" t="n">
        <f aca="false">J113+30</f>
        <v>6820</v>
      </c>
      <c r="K114" s="8" t="n">
        <f aca="false">G114*J114</f>
        <v>1167515.8</v>
      </c>
      <c r="L114" s="3"/>
      <c r="M114" s="9"/>
    </row>
    <row r="115" customFormat="false" ht="20.1" hidden="false" customHeight="true" outlineLevel="0" collapsed="false">
      <c r="A115" s="5" t="n">
        <v>1</v>
      </c>
      <c r="B115" s="3" t="s">
        <v>48</v>
      </c>
      <c r="C115" s="5" t="n">
        <v>1101</v>
      </c>
      <c r="D115" s="6" t="s">
        <v>29</v>
      </c>
      <c r="E115" s="7" t="s">
        <v>49</v>
      </c>
      <c r="F115" s="7" t="s">
        <v>20</v>
      </c>
      <c r="G115" s="5" t="n">
        <v>171.19</v>
      </c>
      <c r="H115" s="5" t="n">
        <f aca="false">G115-I115</f>
        <v>36.1</v>
      </c>
      <c r="I115" s="5" t="n">
        <v>135.09</v>
      </c>
      <c r="J115" s="5" t="n">
        <f aca="false">J114+30</f>
        <v>6850</v>
      </c>
      <c r="K115" s="8" t="n">
        <f aca="false">G115*J115</f>
        <v>1172651.5</v>
      </c>
      <c r="L115" s="3"/>
      <c r="M115" s="9"/>
    </row>
    <row r="116" customFormat="false" ht="20.1" hidden="false" customHeight="true" outlineLevel="0" collapsed="false">
      <c r="A116" s="5" t="n">
        <v>1</v>
      </c>
      <c r="B116" s="3" t="s">
        <v>48</v>
      </c>
      <c r="C116" s="5" t="n">
        <v>1201</v>
      </c>
      <c r="D116" s="6" t="s">
        <v>30</v>
      </c>
      <c r="E116" s="7" t="s">
        <v>49</v>
      </c>
      <c r="F116" s="7" t="s">
        <v>20</v>
      </c>
      <c r="G116" s="5" t="n">
        <v>171.19</v>
      </c>
      <c r="H116" s="5" t="n">
        <f aca="false">G116-I116</f>
        <v>36.1</v>
      </c>
      <c r="I116" s="5" t="n">
        <v>135.09</v>
      </c>
      <c r="J116" s="5" t="n">
        <f aca="false">J115+30</f>
        <v>6880</v>
      </c>
      <c r="K116" s="8" t="n">
        <f aca="false">G116*J116</f>
        <v>1177787.2</v>
      </c>
      <c r="L116" s="3"/>
      <c r="M116" s="9"/>
    </row>
    <row r="117" customFormat="false" ht="20.1" hidden="false" customHeight="true" outlineLevel="0" collapsed="false">
      <c r="A117" s="5" t="n">
        <v>1</v>
      </c>
      <c r="B117" s="3" t="s">
        <v>48</v>
      </c>
      <c r="C117" s="5" t="n">
        <v>1301</v>
      </c>
      <c r="D117" s="6" t="s">
        <v>31</v>
      </c>
      <c r="E117" s="7" t="s">
        <v>49</v>
      </c>
      <c r="F117" s="7" t="s">
        <v>20</v>
      </c>
      <c r="G117" s="5" t="n">
        <v>171.19</v>
      </c>
      <c r="H117" s="5" t="n">
        <f aca="false">G117-I117</f>
        <v>36.1</v>
      </c>
      <c r="I117" s="5" t="n">
        <v>135.09</v>
      </c>
      <c r="J117" s="5" t="n">
        <f aca="false">J116+30</f>
        <v>6910</v>
      </c>
      <c r="K117" s="8" t="n">
        <f aca="false">G117*J117</f>
        <v>1182922.9</v>
      </c>
      <c r="L117" s="3"/>
      <c r="M117" s="9"/>
    </row>
    <row r="118" customFormat="false" ht="20.1" hidden="false" customHeight="true" outlineLevel="0" collapsed="false">
      <c r="A118" s="5" t="n">
        <v>1</v>
      </c>
      <c r="B118" s="3" t="s">
        <v>48</v>
      </c>
      <c r="C118" s="5" t="n">
        <v>1401</v>
      </c>
      <c r="D118" s="6" t="s">
        <v>32</v>
      </c>
      <c r="E118" s="7" t="s">
        <v>49</v>
      </c>
      <c r="F118" s="7" t="s">
        <v>20</v>
      </c>
      <c r="G118" s="5" t="n">
        <v>171.19</v>
      </c>
      <c r="H118" s="5" t="n">
        <f aca="false">G118-I118</f>
        <v>36.1</v>
      </c>
      <c r="I118" s="5" t="n">
        <v>135.09</v>
      </c>
      <c r="J118" s="5" t="n">
        <f aca="false">J117+30</f>
        <v>6940</v>
      </c>
      <c r="K118" s="8" t="n">
        <f aca="false">G118*J118</f>
        <v>1188058.6</v>
      </c>
      <c r="L118" s="3"/>
      <c r="M118" s="9"/>
    </row>
    <row r="119" customFormat="false" ht="20.1" hidden="false" customHeight="true" outlineLevel="0" collapsed="false">
      <c r="A119" s="5" t="n">
        <v>1</v>
      </c>
      <c r="B119" s="3" t="s">
        <v>48</v>
      </c>
      <c r="C119" s="5" t="n">
        <v>1501</v>
      </c>
      <c r="D119" s="6" t="s">
        <v>33</v>
      </c>
      <c r="E119" s="7" t="s">
        <v>49</v>
      </c>
      <c r="F119" s="7" t="s">
        <v>20</v>
      </c>
      <c r="G119" s="5" t="n">
        <v>171.19</v>
      </c>
      <c r="H119" s="5" t="n">
        <f aca="false">G119-I119</f>
        <v>36.1</v>
      </c>
      <c r="I119" s="5" t="n">
        <v>135.09</v>
      </c>
      <c r="J119" s="5" t="n">
        <f aca="false">J118+30</f>
        <v>6970</v>
      </c>
      <c r="K119" s="8" t="n">
        <f aca="false">G119*J119</f>
        <v>1193194.3</v>
      </c>
      <c r="L119" s="3"/>
      <c r="M119" s="9"/>
    </row>
    <row r="120" customFormat="false" ht="20.1" hidden="false" customHeight="true" outlineLevel="0" collapsed="false">
      <c r="A120" s="5" t="n">
        <v>1</v>
      </c>
      <c r="B120" s="3" t="s">
        <v>48</v>
      </c>
      <c r="C120" s="5" t="n">
        <v>1601</v>
      </c>
      <c r="D120" s="6" t="s">
        <v>34</v>
      </c>
      <c r="E120" s="7" t="s">
        <v>49</v>
      </c>
      <c r="F120" s="7" t="s">
        <v>20</v>
      </c>
      <c r="G120" s="5" t="n">
        <v>171.19</v>
      </c>
      <c r="H120" s="5" t="n">
        <f aca="false">G120-I120</f>
        <v>36.1</v>
      </c>
      <c r="I120" s="5" t="n">
        <v>135.09</v>
      </c>
      <c r="J120" s="5" t="n">
        <f aca="false">J119+30</f>
        <v>7000</v>
      </c>
      <c r="K120" s="8" t="n">
        <f aca="false">G120*J120</f>
        <v>1198330</v>
      </c>
      <c r="L120" s="3"/>
      <c r="M120" s="9"/>
    </row>
    <row r="121" customFormat="false" ht="20.1" hidden="false" customHeight="true" outlineLevel="0" collapsed="false">
      <c r="A121" s="5" t="n">
        <v>1</v>
      </c>
      <c r="B121" s="3" t="s">
        <v>48</v>
      </c>
      <c r="C121" s="5" t="n">
        <v>1701</v>
      </c>
      <c r="D121" s="6" t="s">
        <v>35</v>
      </c>
      <c r="E121" s="7" t="s">
        <v>49</v>
      </c>
      <c r="F121" s="7" t="s">
        <v>20</v>
      </c>
      <c r="G121" s="5" t="n">
        <v>171.19</v>
      </c>
      <c r="H121" s="5" t="n">
        <f aca="false">G121-I121</f>
        <v>36.1</v>
      </c>
      <c r="I121" s="5" t="n">
        <v>135.09</v>
      </c>
      <c r="J121" s="5" t="n">
        <f aca="false">J120+30</f>
        <v>7030</v>
      </c>
      <c r="K121" s="8" t="n">
        <f aca="false">G121*J121</f>
        <v>1203465.7</v>
      </c>
      <c r="L121" s="3"/>
      <c r="M121" s="9"/>
    </row>
    <row r="122" customFormat="false" ht="20.1" hidden="false" customHeight="true" outlineLevel="0" collapsed="false">
      <c r="A122" s="5" t="n">
        <v>1</v>
      </c>
      <c r="B122" s="3" t="s">
        <v>48</v>
      </c>
      <c r="C122" s="5" t="n">
        <v>1801</v>
      </c>
      <c r="D122" s="6" t="s">
        <v>36</v>
      </c>
      <c r="E122" s="7" t="s">
        <v>49</v>
      </c>
      <c r="F122" s="7" t="s">
        <v>20</v>
      </c>
      <c r="G122" s="5" t="n">
        <v>171.19</v>
      </c>
      <c r="H122" s="5" t="n">
        <f aca="false">G122-I122</f>
        <v>36.1</v>
      </c>
      <c r="I122" s="5" t="n">
        <v>135.09</v>
      </c>
      <c r="J122" s="5" t="n">
        <f aca="false">J121+30</f>
        <v>7060</v>
      </c>
      <c r="K122" s="8" t="n">
        <f aca="false">G122*J122</f>
        <v>1208601.4</v>
      </c>
      <c r="L122" s="3"/>
      <c r="M122" s="9"/>
    </row>
    <row r="123" customFormat="false" ht="20.1" hidden="false" customHeight="true" outlineLevel="0" collapsed="false">
      <c r="A123" s="5" t="n">
        <v>1</v>
      </c>
      <c r="B123" s="3" t="s">
        <v>48</v>
      </c>
      <c r="C123" s="5" t="n">
        <v>1901</v>
      </c>
      <c r="D123" s="6" t="s">
        <v>37</v>
      </c>
      <c r="E123" s="7" t="s">
        <v>49</v>
      </c>
      <c r="F123" s="7" t="s">
        <v>20</v>
      </c>
      <c r="G123" s="5" t="n">
        <v>171.19</v>
      </c>
      <c r="H123" s="5" t="n">
        <f aca="false">G123-I123</f>
        <v>36.1</v>
      </c>
      <c r="I123" s="5" t="n">
        <v>135.09</v>
      </c>
      <c r="J123" s="5" t="n">
        <f aca="false">J122+30</f>
        <v>7090</v>
      </c>
      <c r="K123" s="8" t="n">
        <f aca="false">G123*J123</f>
        <v>1213737.1</v>
      </c>
      <c r="L123" s="3"/>
      <c r="M123" s="9"/>
    </row>
    <row r="124" customFormat="false" ht="20.1" hidden="false" customHeight="true" outlineLevel="0" collapsed="false">
      <c r="A124" s="5" t="n">
        <v>1</v>
      </c>
      <c r="B124" s="3" t="s">
        <v>48</v>
      </c>
      <c r="C124" s="5" t="n">
        <v>2001</v>
      </c>
      <c r="D124" s="6" t="s">
        <v>38</v>
      </c>
      <c r="E124" s="7" t="s">
        <v>49</v>
      </c>
      <c r="F124" s="7" t="s">
        <v>20</v>
      </c>
      <c r="G124" s="5" t="n">
        <v>171.19</v>
      </c>
      <c r="H124" s="5" t="n">
        <f aca="false">G124-I124</f>
        <v>36.1</v>
      </c>
      <c r="I124" s="5" t="n">
        <v>135.09</v>
      </c>
      <c r="J124" s="5" t="n">
        <f aca="false">J123+30</f>
        <v>7120</v>
      </c>
      <c r="K124" s="8" t="n">
        <f aca="false">G124*J124</f>
        <v>1218872.8</v>
      </c>
      <c r="L124" s="3"/>
      <c r="M124" s="9"/>
    </row>
    <row r="125" customFormat="false" ht="20.1" hidden="false" customHeight="true" outlineLevel="0" collapsed="false">
      <c r="A125" s="5" t="n">
        <v>1</v>
      </c>
      <c r="B125" s="3" t="s">
        <v>48</v>
      </c>
      <c r="C125" s="5" t="n">
        <v>2101</v>
      </c>
      <c r="D125" s="6" t="s">
        <v>39</v>
      </c>
      <c r="E125" s="7" t="s">
        <v>49</v>
      </c>
      <c r="F125" s="7" t="s">
        <v>20</v>
      </c>
      <c r="G125" s="5" t="n">
        <v>171.19</v>
      </c>
      <c r="H125" s="5" t="n">
        <f aca="false">G125-I125</f>
        <v>36.1</v>
      </c>
      <c r="I125" s="5" t="n">
        <v>135.09</v>
      </c>
      <c r="J125" s="5" t="n">
        <f aca="false">J124+0</f>
        <v>7120</v>
      </c>
      <c r="K125" s="8" t="n">
        <f aca="false">G125*J125</f>
        <v>1218872.8</v>
      </c>
      <c r="L125" s="3"/>
      <c r="M125" s="9"/>
    </row>
    <row r="126" customFormat="false" ht="20.1" hidden="false" customHeight="true" outlineLevel="0" collapsed="false">
      <c r="A126" s="5" t="n">
        <v>1</v>
      </c>
      <c r="B126" s="3" t="s">
        <v>48</v>
      </c>
      <c r="C126" s="5" t="n">
        <v>2201</v>
      </c>
      <c r="D126" s="6" t="s">
        <v>40</v>
      </c>
      <c r="E126" s="7" t="s">
        <v>49</v>
      </c>
      <c r="F126" s="7" t="s">
        <v>20</v>
      </c>
      <c r="G126" s="5" t="n">
        <v>182.77</v>
      </c>
      <c r="H126" s="5" t="n">
        <f aca="false">G126-I126</f>
        <v>38.54</v>
      </c>
      <c r="I126" s="5" t="n">
        <v>144.23</v>
      </c>
      <c r="J126" s="5" t="n">
        <f aca="false">J125+0</f>
        <v>7120</v>
      </c>
      <c r="K126" s="8" t="n">
        <f aca="false">G126*J126</f>
        <v>1301322.4</v>
      </c>
      <c r="L126" s="3"/>
      <c r="M126" s="9"/>
    </row>
    <row r="127" customFormat="false" ht="20.1" hidden="false" customHeight="true" outlineLevel="0" collapsed="false">
      <c r="A127" s="5" t="n">
        <v>1</v>
      </c>
      <c r="B127" s="3" t="s">
        <v>48</v>
      </c>
      <c r="C127" s="5" t="n">
        <v>2301</v>
      </c>
      <c r="D127" s="6" t="s">
        <v>41</v>
      </c>
      <c r="E127" s="7" t="s">
        <v>49</v>
      </c>
      <c r="F127" s="7" t="s">
        <v>20</v>
      </c>
      <c r="G127" s="5" t="n">
        <v>182.77</v>
      </c>
      <c r="H127" s="5" t="n">
        <f aca="false">G127-I127</f>
        <v>38.54</v>
      </c>
      <c r="I127" s="5" t="n">
        <v>144.23</v>
      </c>
      <c r="J127" s="5" t="n">
        <f aca="false">J126+0</f>
        <v>7120</v>
      </c>
      <c r="K127" s="8" t="n">
        <f aca="false">G127*J127</f>
        <v>1301322.4</v>
      </c>
      <c r="L127" s="3"/>
      <c r="M127" s="9"/>
    </row>
    <row r="128" customFormat="false" ht="20.1" hidden="false" customHeight="true" outlineLevel="0" collapsed="false">
      <c r="A128" s="5" t="n">
        <v>1</v>
      </c>
      <c r="B128" s="3" t="s">
        <v>48</v>
      </c>
      <c r="C128" s="5" t="n">
        <v>2401</v>
      </c>
      <c r="D128" s="6" t="s">
        <v>42</v>
      </c>
      <c r="E128" s="7" t="s">
        <v>49</v>
      </c>
      <c r="F128" s="7" t="s">
        <v>20</v>
      </c>
      <c r="G128" s="5" t="n">
        <v>182.77</v>
      </c>
      <c r="H128" s="5" t="n">
        <f aca="false">G128-I128</f>
        <v>38.54</v>
      </c>
      <c r="I128" s="5" t="n">
        <v>144.23</v>
      </c>
      <c r="J128" s="5" t="n">
        <f aca="false">J127+0</f>
        <v>7120</v>
      </c>
      <c r="K128" s="8" t="n">
        <f aca="false">G128*J128</f>
        <v>1301322.4</v>
      </c>
      <c r="L128" s="3"/>
      <c r="M128" s="9"/>
    </row>
    <row r="129" customFormat="false" ht="20.1" hidden="false" customHeight="true" outlineLevel="0" collapsed="false">
      <c r="A129" s="5" t="n">
        <v>1</v>
      </c>
      <c r="B129" s="3" t="s">
        <v>48</v>
      </c>
      <c r="C129" s="5" t="n">
        <v>2501</v>
      </c>
      <c r="D129" s="6" t="s">
        <v>43</v>
      </c>
      <c r="E129" s="7" t="s">
        <v>49</v>
      </c>
      <c r="F129" s="7" t="s">
        <v>20</v>
      </c>
      <c r="G129" s="5" t="n">
        <v>182.77</v>
      </c>
      <c r="H129" s="5" t="n">
        <f aca="false">G129-I129</f>
        <v>38.54</v>
      </c>
      <c r="I129" s="5" t="n">
        <v>144.23</v>
      </c>
      <c r="J129" s="5" t="n">
        <f aca="false">J128+0</f>
        <v>7120</v>
      </c>
      <c r="K129" s="8" t="n">
        <f aca="false">G129*J129</f>
        <v>1301322.4</v>
      </c>
      <c r="L129" s="3"/>
      <c r="M129" s="9"/>
    </row>
    <row r="130" customFormat="false" ht="20.1" hidden="false" customHeight="true" outlineLevel="0" collapsed="false">
      <c r="A130" s="5" t="n">
        <v>1</v>
      </c>
      <c r="B130" s="3" t="s">
        <v>48</v>
      </c>
      <c r="C130" s="5" t="n">
        <v>2601</v>
      </c>
      <c r="D130" s="6" t="s">
        <v>45</v>
      </c>
      <c r="E130" s="7" t="s">
        <v>49</v>
      </c>
      <c r="F130" s="7" t="s">
        <v>20</v>
      </c>
      <c r="G130" s="5" t="n">
        <v>182.77</v>
      </c>
      <c r="H130" s="5" t="n">
        <f aca="false">G130-I130</f>
        <v>38.54</v>
      </c>
      <c r="I130" s="5" t="n">
        <v>144.23</v>
      </c>
      <c r="J130" s="5" t="n">
        <f aca="false">J129+0</f>
        <v>7120</v>
      </c>
      <c r="K130" s="8" t="n">
        <f aca="false">G130*J130</f>
        <v>1301322.4</v>
      </c>
      <c r="L130" s="3"/>
      <c r="M130" s="9"/>
    </row>
    <row r="131" customFormat="false" ht="20.1" hidden="false" customHeight="true" outlineLevel="0" collapsed="false">
      <c r="A131" s="5" t="n">
        <v>1</v>
      </c>
      <c r="B131" s="3" t="s">
        <v>48</v>
      </c>
      <c r="C131" s="5" t="n">
        <v>2701</v>
      </c>
      <c r="D131" s="6" t="s">
        <v>46</v>
      </c>
      <c r="E131" s="7" t="s">
        <v>49</v>
      </c>
      <c r="F131" s="7" t="s">
        <v>20</v>
      </c>
      <c r="G131" s="5" t="n">
        <v>171.19</v>
      </c>
      <c r="H131" s="5" t="n">
        <f aca="false">G131-I131</f>
        <v>36.1</v>
      </c>
      <c r="I131" s="5" t="n">
        <v>135.09</v>
      </c>
      <c r="J131" s="5" t="n">
        <f aca="false">J130+0</f>
        <v>7120</v>
      </c>
      <c r="K131" s="8" t="n">
        <f aca="false">G131*J131</f>
        <v>1218872.8</v>
      </c>
      <c r="L131" s="3"/>
      <c r="M131" s="9"/>
    </row>
    <row r="132" customFormat="false" ht="20.1" hidden="false" customHeight="true" outlineLevel="0" collapsed="false">
      <c r="A132" s="5" t="n">
        <v>1</v>
      </c>
      <c r="B132" s="3" t="s">
        <v>48</v>
      </c>
      <c r="C132" s="5" t="n">
        <v>2801</v>
      </c>
      <c r="D132" s="6" t="s">
        <v>47</v>
      </c>
      <c r="E132" s="7" t="s">
        <v>49</v>
      </c>
      <c r="F132" s="7" t="s">
        <v>20</v>
      </c>
      <c r="G132" s="5" t="n">
        <v>171.19</v>
      </c>
      <c r="H132" s="5" t="n">
        <f aca="false">G132-I132</f>
        <v>36.1</v>
      </c>
      <c r="I132" s="5" t="n">
        <v>135.09</v>
      </c>
      <c r="J132" s="5" t="n">
        <f aca="false">J131+0</f>
        <v>7120</v>
      </c>
      <c r="K132" s="8" t="n">
        <f aca="false">G132*J132</f>
        <v>1218872.8</v>
      </c>
      <c r="L132" s="3"/>
      <c r="M132" s="9"/>
    </row>
    <row r="133" customFormat="false" ht="20.1" hidden="false" customHeight="true" outlineLevel="0" collapsed="false">
      <c r="A133" s="5" t="n">
        <v>1</v>
      </c>
      <c r="B133" s="3" t="s">
        <v>48</v>
      </c>
      <c r="C133" s="5" t="n">
        <v>202</v>
      </c>
      <c r="D133" s="6" t="s">
        <v>18</v>
      </c>
      <c r="E133" s="7" t="s">
        <v>50</v>
      </c>
      <c r="F133" s="7" t="s">
        <v>20</v>
      </c>
      <c r="G133" s="5" t="n">
        <v>143.28</v>
      </c>
      <c r="H133" s="5" t="n">
        <f aca="false">G133-I133</f>
        <v>30.21</v>
      </c>
      <c r="I133" s="5" t="n">
        <v>113.07</v>
      </c>
      <c r="J133" s="5" t="n">
        <v>6580</v>
      </c>
      <c r="K133" s="8" t="n">
        <f aca="false">G133*J133</f>
        <v>942782.4</v>
      </c>
      <c r="L133" s="3"/>
      <c r="M133" s="9"/>
    </row>
    <row r="134" customFormat="false" ht="20.1" hidden="false" customHeight="true" outlineLevel="0" collapsed="false">
      <c r="A134" s="5" t="n">
        <v>1</v>
      </c>
      <c r="B134" s="3" t="s">
        <v>48</v>
      </c>
      <c r="C134" s="5" t="n">
        <v>302</v>
      </c>
      <c r="D134" s="6" t="s">
        <v>21</v>
      </c>
      <c r="E134" s="7" t="s">
        <v>50</v>
      </c>
      <c r="F134" s="7" t="s">
        <v>20</v>
      </c>
      <c r="G134" s="5" t="n">
        <v>143.28</v>
      </c>
      <c r="H134" s="5" t="n">
        <f aca="false">G134-I134</f>
        <v>30.21</v>
      </c>
      <c r="I134" s="5" t="n">
        <v>113.07</v>
      </c>
      <c r="J134" s="5" t="n">
        <f aca="false">J133+30</f>
        <v>6610</v>
      </c>
      <c r="K134" s="8" t="n">
        <f aca="false">G134*J134</f>
        <v>947080.8</v>
      </c>
      <c r="L134" s="3"/>
      <c r="M134" s="9"/>
    </row>
    <row r="135" customFormat="false" ht="20.1" hidden="false" customHeight="true" outlineLevel="0" collapsed="false">
      <c r="A135" s="5" t="n">
        <v>1</v>
      </c>
      <c r="B135" s="3" t="s">
        <v>48</v>
      </c>
      <c r="C135" s="5" t="n">
        <v>402</v>
      </c>
      <c r="D135" s="6" t="s">
        <v>22</v>
      </c>
      <c r="E135" s="7" t="s">
        <v>50</v>
      </c>
      <c r="F135" s="7" t="s">
        <v>20</v>
      </c>
      <c r="G135" s="5" t="n">
        <v>143.28</v>
      </c>
      <c r="H135" s="5" t="n">
        <f aca="false">G135-I135</f>
        <v>30.21</v>
      </c>
      <c r="I135" s="5" t="n">
        <v>113.07</v>
      </c>
      <c r="J135" s="5" t="n">
        <f aca="false">J134+30</f>
        <v>6640</v>
      </c>
      <c r="K135" s="8" t="n">
        <f aca="false">G135*J135</f>
        <v>951379.2</v>
      </c>
      <c r="L135" s="3"/>
      <c r="M135" s="9"/>
    </row>
    <row r="136" customFormat="false" ht="20.1" hidden="false" customHeight="true" outlineLevel="0" collapsed="false">
      <c r="A136" s="5" t="n">
        <v>1</v>
      </c>
      <c r="B136" s="3" t="s">
        <v>48</v>
      </c>
      <c r="C136" s="5" t="n">
        <v>502</v>
      </c>
      <c r="D136" s="6" t="s">
        <v>23</v>
      </c>
      <c r="E136" s="7" t="s">
        <v>50</v>
      </c>
      <c r="F136" s="7" t="s">
        <v>20</v>
      </c>
      <c r="G136" s="5" t="n">
        <v>143.28</v>
      </c>
      <c r="H136" s="5" t="n">
        <f aca="false">G136-I136</f>
        <v>30.21</v>
      </c>
      <c r="I136" s="5" t="n">
        <v>113.07</v>
      </c>
      <c r="J136" s="5" t="n">
        <f aca="false">J135+30</f>
        <v>6670</v>
      </c>
      <c r="K136" s="8" t="n">
        <f aca="false">G136*J136</f>
        <v>955677.6</v>
      </c>
      <c r="L136" s="3"/>
      <c r="M136" s="9"/>
    </row>
    <row r="137" customFormat="false" ht="20.1" hidden="false" customHeight="true" outlineLevel="0" collapsed="false">
      <c r="A137" s="5" t="n">
        <v>1</v>
      </c>
      <c r="B137" s="3" t="s">
        <v>48</v>
      </c>
      <c r="C137" s="5" t="n">
        <v>602</v>
      </c>
      <c r="D137" s="6" t="s">
        <v>24</v>
      </c>
      <c r="E137" s="7" t="s">
        <v>50</v>
      </c>
      <c r="F137" s="7" t="s">
        <v>20</v>
      </c>
      <c r="G137" s="5" t="n">
        <v>143.28</v>
      </c>
      <c r="H137" s="5" t="n">
        <f aca="false">G137-I137</f>
        <v>30.21</v>
      </c>
      <c r="I137" s="5" t="n">
        <v>113.07</v>
      </c>
      <c r="J137" s="5" t="n">
        <f aca="false">J136+30</f>
        <v>6700</v>
      </c>
      <c r="K137" s="8" t="n">
        <f aca="false">G137*J137</f>
        <v>959976</v>
      </c>
      <c r="L137" s="3"/>
      <c r="M137" s="9"/>
    </row>
    <row r="138" customFormat="false" ht="20.1" hidden="false" customHeight="true" outlineLevel="0" collapsed="false">
      <c r="A138" s="5" t="n">
        <v>1</v>
      </c>
      <c r="B138" s="3" t="s">
        <v>48</v>
      </c>
      <c r="C138" s="5" t="n">
        <v>702</v>
      </c>
      <c r="D138" s="6" t="s">
        <v>25</v>
      </c>
      <c r="E138" s="7" t="s">
        <v>50</v>
      </c>
      <c r="F138" s="7" t="s">
        <v>20</v>
      </c>
      <c r="G138" s="5" t="n">
        <v>143.28</v>
      </c>
      <c r="H138" s="5" t="n">
        <f aca="false">G138-I138</f>
        <v>30.21</v>
      </c>
      <c r="I138" s="5" t="n">
        <v>113.07</v>
      </c>
      <c r="J138" s="5" t="n">
        <f aca="false">J137+30</f>
        <v>6730</v>
      </c>
      <c r="K138" s="8" t="n">
        <f aca="false">G138*J138</f>
        <v>964274.4</v>
      </c>
      <c r="L138" s="3"/>
      <c r="M138" s="9"/>
    </row>
    <row r="139" customFormat="false" ht="20.1" hidden="false" customHeight="true" outlineLevel="0" collapsed="false">
      <c r="A139" s="5" t="n">
        <v>1</v>
      </c>
      <c r="B139" s="3" t="s">
        <v>48</v>
      </c>
      <c r="C139" s="5" t="n">
        <v>802</v>
      </c>
      <c r="D139" s="6" t="s">
        <v>26</v>
      </c>
      <c r="E139" s="7" t="s">
        <v>50</v>
      </c>
      <c r="F139" s="7" t="s">
        <v>20</v>
      </c>
      <c r="G139" s="5" t="n">
        <v>143.28</v>
      </c>
      <c r="H139" s="5" t="n">
        <f aca="false">G139-I139</f>
        <v>30.21</v>
      </c>
      <c r="I139" s="5" t="n">
        <v>113.07</v>
      </c>
      <c r="J139" s="5" t="n">
        <f aca="false">J138+30</f>
        <v>6760</v>
      </c>
      <c r="K139" s="8" t="n">
        <f aca="false">G139*J139</f>
        <v>968572.8</v>
      </c>
      <c r="L139" s="3"/>
      <c r="M139" s="9"/>
    </row>
    <row r="140" customFormat="false" ht="20.1" hidden="false" customHeight="true" outlineLevel="0" collapsed="false">
      <c r="A140" s="5" t="n">
        <v>1</v>
      </c>
      <c r="B140" s="3" t="s">
        <v>48</v>
      </c>
      <c r="C140" s="5" t="n">
        <v>902</v>
      </c>
      <c r="D140" s="6" t="s">
        <v>27</v>
      </c>
      <c r="E140" s="7" t="s">
        <v>50</v>
      </c>
      <c r="F140" s="7" t="s">
        <v>20</v>
      </c>
      <c r="G140" s="5" t="n">
        <v>143.28</v>
      </c>
      <c r="H140" s="5" t="n">
        <f aca="false">G140-I140</f>
        <v>30.21</v>
      </c>
      <c r="I140" s="5" t="n">
        <v>113.07</v>
      </c>
      <c r="J140" s="5" t="n">
        <f aca="false">J139+30</f>
        <v>6790</v>
      </c>
      <c r="K140" s="8" t="n">
        <f aca="false">G140*J140</f>
        <v>972871.2</v>
      </c>
      <c r="L140" s="3"/>
      <c r="M140" s="9"/>
    </row>
    <row r="141" customFormat="false" ht="20.1" hidden="false" customHeight="true" outlineLevel="0" collapsed="false">
      <c r="A141" s="5" t="n">
        <v>1</v>
      </c>
      <c r="B141" s="3" t="s">
        <v>48</v>
      </c>
      <c r="C141" s="5" t="n">
        <v>1002</v>
      </c>
      <c r="D141" s="6" t="s">
        <v>28</v>
      </c>
      <c r="E141" s="7" t="s">
        <v>50</v>
      </c>
      <c r="F141" s="7" t="s">
        <v>20</v>
      </c>
      <c r="G141" s="5" t="n">
        <v>143.28</v>
      </c>
      <c r="H141" s="5" t="n">
        <f aca="false">G141-I141</f>
        <v>30.21</v>
      </c>
      <c r="I141" s="5" t="n">
        <v>113.07</v>
      </c>
      <c r="J141" s="5" t="n">
        <f aca="false">J140+30</f>
        <v>6820</v>
      </c>
      <c r="K141" s="8" t="n">
        <f aca="false">G141*J141</f>
        <v>977169.6</v>
      </c>
      <c r="L141" s="3"/>
      <c r="M141" s="9"/>
    </row>
    <row r="142" customFormat="false" ht="20.1" hidden="false" customHeight="true" outlineLevel="0" collapsed="false">
      <c r="A142" s="5" t="n">
        <v>1</v>
      </c>
      <c r="B142" s="3" t="s">
        <v>48</v>
      </c>
      <c r="C142" s="5" t="n">
        <v>1102</v>
      </c>
      <c r="D142" s="6" t="s">
        <v>29</v>
      </c>
      <c r="E142" s="7" t="s">
        <v>50</v>
      </c>
      <c r="F142" s="7" t="s">
        <v>20</v>
      </c>
      <c r="G142" s="5" t="n">
        <v>143.28</v>
      </c>
      <c r="H142" s="5" t="n">
        <f aca="false">G142-I142</f>
        <v>30.21</v>
      </c>
      <c r="I142" s="5" t="n">
        <v>113.07</v>
      </c>
      <c r="J142" s="5" t="n">
        <f aca="false">J141+30</f>
        <v>6850</v>
      </c>
      <c r="K142" s="8" t="n">
        <f aca="false">G142*J142</f>
        <v>981468</v>
      </c>
      <c r="L142" s="3"/>
      <c r="M142" s="9"/>
    </row>
    <row r="143" customFormat="false" ht="20.1" hidden="false" customHeight="true" outlineLevel="0" collapsed="false">
      <c r="A143" s="5" t="n">
        <v>1</v>
      </c>
      <c r="B143" s="3" t="s">
        <v>48</v>
      </c>
      <c r="C143" s="5" t="n">
        <v>1202</v>
      </c>
      <c r="D143" s="6" t="s">
        <v>30</v>
      </c>
      <c r="E143" s="7" t="s">
        <v>50</v>
      </c>
      <c r="F143" s="7" t="s">
        <v>20</v>
      </c>
      <c r="G143" s="5" t="n">
        <v>143.28</v>
      </c>
      <c r="H143" s="5" t="n">
        <f aca="false">G143-I143</f>
        <v>30.21</v>
      </c>
      <c r="I143" s="5" t="n">
        <v>113.07</v>
      </c>
      <c r="J143" s="5" t="n">
        <f aca="false">J142+30</f>
        <v>6880</v>
      </c>
      <c r="K143" s="8" t="n">
        <f aca="false">G143*J143</f>
        <v>985766.4</v>
      </c>
      <c r="L143" s="3"/>
      <c r="M143" s="9"/>
    </row>
    <row r="144" customFormat="false" ht="20.1" hidden="false" customHeight="true" outlineLevel="0" collapsed="false">
      <c r="A144" s="5" t="n">
        <v>1</v>
      </c>
      <c r="B144" s="3" t="s">
        <v>48</v>
      </c>
      <c r="C144" s="5" t="n">
        <v>1302</v>
      </c>
      <c r="D144" s="6" t="s">
        <v>31</v>
      </c>
      <c r="E144" s="7" t="s">
        <v>50</v>
      </c>
      <c r="F144" s="7" t="s">
        <v>20</v>
      </c>
      <c r="G144" s="5" t="n">
        <v>143.28</v>
      </c>
      <c r="H144" s="5" t="n">
        <f aca="false">G144-I144</f>
        <v>30.21</v>
      </c>
      <c r="I144" s="5" t="n">
        <v>113.07</v>
      </c>
      <c r="J144" s="5" t="n">
        <f aca="false">J143+30</f>
        <v>6910</v>
      </c>
      <c r="K144" s="8" t="n">
        <f aca="false">G144*J144</f>
        <v>990064.8</v>
      </c>
      <c r="L144" s="3"/>
      <c r="M144" s="9"/>
    </row>
    <row r="145" customFormat="false" ht="20.1" hidden="false" customHeight="true" outlineLevel="0" collapsed="false">
      <c r="A145" s="5" t="n">
        <v>1</v>
      </c>
      <c r="B145" s="3" t="s">
        <v>48</v>
      </c>
      <c r="C145" s="5" t="n">
        <v>1402</v>
      </c>
      <c r="D145" s="6" t="s">
        <v>32</v>
      </c>
      <c r="E145" s="7" t="s">
        <v>50</v>
      </c>
      <c r="F145" s="7" t="s">
        <v>20</v>
      </c>
      <c r="G145" s="5" t="n">
        <v>143.28</v>
      </c>
      <c r="H145" s="5" t="n">
        <f aca="false">G145-I145</f>
        <v>30.21</v>
      </c>
      <c r="I145" s="5" t="n">
        <v>113.07</v>
      </c>
      <c r="J145" s="5" t="n">
        <f aca="false">J144+30</f>
        <v>6940</v>
      </c>
      <c r="K145" s="8" t="n">
        <f aca="false">G145*J145</f>
        <v>994363.2</v>
      </c>
      <c r="L145" s="3"/>
      <c r="M145" s="9"/>
    </row>
    <row r="146" customFormat="false" ht="20.1" hidden="false" customHeight="true" outlineLevel="0" collapsed="false">
      <c r="A146" s="5" t="n">
        <v>1</v>
      </c>
      <c r="B146" s="3" t="s">
        <v>48</v>
      </c>
      <c r="C146" s="5" t="n">
        <v>1502</v>
      </c>
      <c r="D146" s="6" t="s">
        <v>33</v>
      </c>
      <c r="E146" s="7" t="s">
        <v>50</v>
      </c>
      <c r="F146" s="7" t="s">
        <v>20</v>
      </c>
      <c r="G146" s="5" t="n">
        <v>143.28</v>
      </c>
      <c r="H146" s="5" t="n">
        <f aca="false">G146-I146</f>
        <v>30.21</v>
      </c>
      <c r="I146" s="5" t="n">
        <v>113.07</v>
      </c>
      <c r="J146" s="5" t="n">
        <f aca="false">J145+30</f>
        <v>6970</v>
      </c>
      <c r="K146" s="8" t="n">
        <f aca="false">G146*J146</f>
        <v>998661.6</v>
      </c>
      <c r="L146" s="3"/>
      <c r="M146" s="9"/>
    </row>
    <row r="147" customFormat="false" ht="20.1" hidden="false" customHeight="true" outlineLevel="0" collapsed="false">
      <c r="A147" s="5" t="n">
        <v>1</v>
      </c>
      <c r="B147" s="3" t="s">
        <v>48</v>
      </c>
      <c r="C147" s="5" t="n">
        <v>1602</v>
      </c>
      <c r="D147" s="6" t="s">
        <v>34</v>
      </c>
      <c r="E147" s="7" t="s">
        <v>50</v>
      </c>
      <c r="F147" s="7" t="s">
        <v>20</v>
      </c>
      <c r="G147" s="5" t="n">
        <v>143.28</v>
      </c>
      <c r="H147" s="5" t="n">
        <f aca="false">G147-I147</f>
        <v>30.21</v>
      </c>
      <c r="I147" s="5" t="n">
        <v>113.07</v>
      </c>
      <c r="J147" s="5" t="n">
        <f aca="false">J146+30</f>
        <v>7000</v>
      </c>
      <c r="K147" s="8" t="n">
        <f aca="false">G147*J147</f>
        <v>1002960</v>
      </c>
      <c r="L147" s="3"/>
      <c r="M147" s="9"/>
    </row>
    <row r="148" customFormat="false" ht="20.1" hidden="false" customHeight="true" outlineLevel="0" collapsed="false">
      <c r="A148" s="5" t="n">
        <v>1</v>
      </c>
      <c r="B148" s="3" t="s">
        <v>48</v>
      </c>
      <c r="C148" s="5" t="n">
        <v>1702</v>
      </c>
      <c r="D148" s="6" t="s">
        <v>35</v>
      </c>
      <c r="E148" s="7" t="s">
        <v>50</v>
      </c>
      <c r="F148" s="7" t="s">
        <v>20</v>
      </c>
      <c r="G148" s="5" t="n">
        <v>143.28</v>
      </c>
      <c r="H148" s="5" t="n">
        <f aca="false">G148-I148</f>
        <v>30.21</v>
      </c>
      <c r="I148" s="5" t="n">
        <v>113.07</v>
      </c>
      <c r="J148" s="5" t="n">
        <f aca="false">J147+30</f>
        <v>7030</v>
      </c>
      <c r="K148" s="8" t="n">
        <f aca="false">G148*J148</f>
        <v>1007258.4</v>
      </c>
      <c r="L148" s="3"/>
      <c r="M148" s="9"/>
    </row>
    <row r="149" customFormat="false" ht="20.1" hidden="false" customHeight="true" outlineLevel="0" collapsed="false">
      <c r="A149" s="5" t="n">
        <v>1</v>
      </c>
      <c r="B149" s="3" t="s">
        <v>48</v>
      </c>
      <c r="C149" s="5" t="n">
        <v>1802</v>
      </c>
      <c r="D149" s="6" t="s">
        <v>36</v>
      </c>
      <c r="E149" s="7" t="s">
        <v>50</v>
      </c>
      <c r="F149" s="7" t="s">
        <v>20</v>
      </c>
      <c r="G149" s="5" t="n">
        <v>143.28</v>
      </c>
      <c r="H149" s="5" t="n">
        <f aca="false">G149-I149</f>
        <v>30.21</v>
      </c>
      <c r="I149" s="5" t="n">
        <v>113.07</v>
      </c>
      <c r="J149" s="5" t="n">
        <f aca="false">J148+30</f>
        <v>7060</v>
      </c>
      <c r="K149" s="8" t="n">
        <f aca="false">G149*J149</f>
        <v>1011556.8</v>
      </c>
      <c r="L149" s="3"/>
      <c r="M149" s="9"/>
    </row>
    <row r="150" customFormat="false" ht="20.1" hidden="false" customHeight="true" outlineLevel="0" collapsed="false">
      <c r="A150" s="5" t="n">
        <v>1</v>
      </c>
      <c r="B150" s="3" t="s">
        <v>48</v>
      </c>
      <c r="C150" s="5" t="n">
        <v>1902</v>
      </c>
      <c r="D150" s="6" t="s">
        <v>37</v>
      </c>
      <c r="E150" s="7" t="s">
        <v>50</v>
      </c>
      <c r="F150" s="7" t="s">
        <v>20</v>
      </c>
      <c r="G150" s="5" t="n">
        <v>143.28</v>
      </c>
      <c r="H150" s="5" t="n">
        <f aca="false">G150-I150</f>
        <v>30.21</v>
      </c>
      <c r="I150" s="5" t="n">
        <v>113.07</v>
      </c>
      <c r="J150" s="5" t="n">
        <f aca="false">J149+30</f>
        <v>7090</v>
      </c>
      <c r="K150" s="8" t="n">
        <f aca="false">G150*J150</f>
        <v>1015855.2</v>
      </c>
      <c r="L150" s="3"/>
      <c r="M150" s="9"/>
    </row>
    <row r="151" customFormat="false" ht="20.1" hidden="false" customHeight="true" outlineLevel="0" collapsed="false">
      <c r="A151" s="5" t="n">
        <v>1</v>
      </c>
      <c r="B151" s="3" t="s">
        <v>48</v>
      </c>
      <c r="C151" s="5" t="n">
        <v>2002</v>
      </c>
      <c r="D151" s="6" t="s">
        <v>38</v>
      </c>
      <c r="E151" s="7" t="s">
        <v>50</v>
      </c>
      <c r="F151" s="7" t="s">
        <v>20</v>
      </c>
      <c r="G151" s="5" t="n">
        <v>143.28</v>
      </c>
      <c r="H151" s="5" t="n">
        <f aca="false">G151-I151</f>
        <v>30.21</v>
      </c>
      <c r="I151" s="5" t="n">
        <v>113.07</v>
      </c>
      <c r="J151" s="5" t="n">
        <f aca="false">J150+30</f>
        <v>7120</v>
      </c>
      <c r="K151" s="8" t="n">
        <f aca="false">G151*J151</f>
        <v>1020153.6</v>
      </c>
      <c r="L151" s="3"/>
      <c r="M151" s="9"/>
    </row>
    <row r="152" customFormat="false" ht="20.1" hidden="false" customHeight="true" outlineLevel="0" collapsed="false">
      <c r="A152" s="5" t="n">
        <v>1</v>
      </c>
      <c r="B152" s="3" t="s">
        <v>48</v>
      </c>
      <c r="C152" s="5" t="n">
        <v>2102</v>
      </c>
      <c r="D152" s="6" t="s">
        <v>39</v>
      </c>
      <c r="E152" s="7" t="s">
        <v>50</v>
      </c>
      <c r="F152" s="7" t="s">
        <v>20</v>
      </c>
      <c r="G152" s="5" t="n">
        <v>143.28</v>
      </c>
      <c r="H152" s="5" t="n">
        <f aca="false">G152-I152</f>
        <v>30.21</v>
      </c>
      <c r="I152" s="5" t="n">
        <v>113.07</v>
      </c>
      <c r="J152" s="5" t="n">
        <f aca="false">J151+0</f>
        <v>7120</v>
      </c>
      <c r="K152" s="8" t="n">
        <f aca="false">G152*J152</f>
        <v>1020153.6</v>
      </c>
      <c r="L152" s="3"/>
      <c r="M152" s="9"/>
    </row>
    <row r="153" customFormat="false" ht="20.1" hidden="false" customHeight="true" outlineLevel="0" collapsed="false">
      <c r="A153" s="5" t="n">
        <v>1</v>
      </c>
      <c r="B153" s="3" t="s">
        <v>48</v>
      </c>
      <c r="C153" s="5" t="n">
        <v>2202</v>
      </c>
      <c r="D153" s="6" t="s">
        <v>40</v>
      </c>
      <c r="E153" s="7" t="s">
        <v>50</v>
      </c>
      <c r="F153" s="7" t="s">
        <v>20</v>
      </c>
      <c r="G153" s="5" t="n">
        <v>154.4</v>
      </c>
      <c r="H153" s="5" t="n">
        <f aca="false">G153-I153</f>
        <v>32.56</v>
      </c>
      <c r="I153" s="5" t="n">
        <v>121.84</v>
      </c>
      <c r="J153" s="5" t="n">
        <f aca="false">J152+0</f>
        <v>7120</v>
      </c>
      <c r="K153" s="8" t="n">
        <f aca="false">G153*J153</f>
        <v>1099328</v>
      </c>
      <c r="L153" s="3"/>
      <c r="M153" s="9"/>
    </row>
    <row r="154" customFormat="false" ht="20.1" hidden="false" customHeight="true" outlineLevel="0" collapsed="false">
      <c r="A154" s="5" t="n">
        <v>1</v>
      </c>
      <c r="B154" s="3" t="s">
        <v>48</v>
      </c>
      <c r="C154" s="5" t="n">
        <v>2302</v>
      </c>
      <c r="D154" s="6" t="s">
        <v>41</v>
      </c>
      <c r="E154" s="7" t="s">
        <v>50</v>
      </c>
      <c r="F154" s="7" t="s">
        <v>20</v>
      </c>
      <c r="G154" s="5" t="n">
        <v>154.4</v>
      </c>
      <c r="H154" s="5" t="n">
        <f aca="false">G154-I154</f>
        <v>32.56</v>
      </c>
      <c r="I154" s="5" t="n">
        <v>121.84</v>
      </c>
      <c r="J154" s="5" t="n">
        <f aca="false">J153+0</f>
        <v>7120</v>
      </c>
      <c r="K154" s="8" t="n">
        <f aca="false">G154*J154</f>
        <v>1099328</v>
      </c>
      <c r="L154" s="3"/>
      <c r="M154" s="9"/>
    </row>
    <row r="155" customFormat="false" ht="20.1" hidden="false" customHeight="true" outlineLevel="0" collapsed="false">
      <c r="A155" s="5" t="n">
        <v>1</v>
      </c>
      <c r="B155" s="3" t="s">
        <v>48</v>
      </c>
      <c r="C155" s="5" t="n">
        <v>2402</v>
      </c>
      <c r="D155" s="6" t="s">
        <v>42</v>
      </c>
      <c r="E155" s="7" t="s">
        <v>50</v>
      </c>
      <c r="F155" s="7" t="s">
        <v>20</v>
      </c>
      <c r="G155" s="5" t="n">
        <v>154.4</v>
      </c>
      <c r="H155" s="5" t="n">
        <f aca="false">G155-I155</f>
        <v>32.56</v>
      </c>
      <c r="I155" s="5" t="n">
        <v>121.84</v>
      </c>
      <c r="J155" s="5" t="n">
        <f aca="false">J154+0</f>
        <v>7120</v>
      </c>
      <c r="K155" s="8" t="n">
        <f aca="false">G155*J155</f>
        <v>1099328</v>
      </c>
      <c r="L155" s="3"/>
      <c r="M155" s="9"/>
    </row>
    <row r="156" customFormat="false" ht="20.1" hidden="false" customHeight="true" outlineLevel="0" collapsed="false">
      <c r="A156" s="5" t="n">
        <v>1</v>
      </c>
      <c r="B156" s="3" t="s">
        <v>48</v>
      </c>
      <c r="C156" s="5" t="n">
        <v>2502</v>
      </c>
      <c r="D156" s="6" t="s">
        <v>43</v>
      </c>
      <c r="E156" s="7" t="s">
        <v>50</v>
      </c>
      <c r="F156" s="7" t="s">
        <v>20</v>
      </c>
      <c r="G156" s="5" t="n">
        <v>154.4</v>
      </c>
      <c r="H156" s="5" t="n">
        <f aca="false">G156-I156</f>
        <v>32.56</v>
      </c>
      <c r="I156" s="5" t="n">
        <v>121.84</v>
      </c>
      <c r="J156" s="5" t="n">
        <f aca="false">J155+0</f>
        <v>7120</v>
      </c>
      <c r="K156" s="8" t="n">
        <f aca="false">G156*J156</f>
        <v>1099328</v>
      </c>
      <c r="L156" s="3"/>
      <c r="M156" s="9"/>
    </row>
    <row r="157" customFormat="false" ht="20.1" hidden="false" customHeight="true" outlineLevel="0" collapsed="false">
      <c r="A157" s="5" t="n">
        <v>1</v>
      </c>
      <c r="B157" s="3" t="s">
        <v>48</v>
      </c>
      <c r="C157" s="5" t="n">
        <v>2602</v>
      </c>
      <c r="D157" s="6" t="s">
        <v>45</v>
      </c>
      <c r="E157" s="7" t="s">
        <v>50</v>
      </c>
      <c r="F157" s="7" t="s">
        <v>20</v>
      </c>
      <c r="G157" s="5" t="n">
        <v>154.4</v>
      </c>
      <c r="H157" s="5" t="n">
        <f aca="false">G157-I157</f>
        <v>32.56</v>
      </c>
      <c r="I157" s="5" t="n">
        <v>121.84</v>
      </c>
      <c r="J157" s="5" t="n">
        <f aca="false">J156+0</f>
        <v>7120</v>
      </c>
      <c r="K157" s="8" t="n">
        <f aca="false">G157*J157</f>
        <v>1099328</v>
      </c>
      <c r="L157" s="3"/>
      <c r="M157" s="9"/>
    </row>
    <row r="158" customFormat="false" ht="20.1" hidden="false" customHeight="true" outlineLevel="0" collapsed="false">
      <c r="A158" s="5" t="n">
        <v>1</v>
      </c>
      <c r="B158" s="3" t="s">
        <v>48</v>
      </c>
      <c r="C158" s="5" t="n">
        <v>2702</v>
      </c>
      <c r="D158" s="6" t="s">
        <v>46</v>
      </c>
      <c r="E158" s="7" t="s">
        <v>50</v>
      </c>
      <c r="F158" s="7" t="s">
        <v>20</v>
      </c>
      <c r="G158" s="5" t="n">
        <v>143.28</v>
      </c>
      <c r="H158" s="5" t="n">
        <f aca="false">G158-I158</f>
        <v>30.21</v>
      </c>
      <c r="I158" s="5" t="n">
        <v>113.07</v>
      </c>
      <c r="J158" s="5" t="n">
        <f aca="false">J157+0</f>
        <v>7120</v>
      </c>
      <c r="K158" s="8" t="n">
        <f aca="false">G158*J158</f>
        <v>1020153.6</v>
      </c>
      <c r="L158" s="3"/>
      <c r="M158" s="9"/>
    </row>
    <row r="159" customFormat="false" ht="20.1" hidden="false" customHeight="true" outlineLevel="0" collapsed="false">
      <c r="A159" s="5" t="n">
        <v>1</v>
      </c>
      <c r="B159" s="3" t="s">
        <v>48</v>
      </c>
      <c r="C159" s="5" t="n">
        <v>2802</v>
      </c>
      <c r="D159" s="6" t="s">
        <v>47</v>
      </c>
      <c r="E159" s="7" t="s">
        <v>50</v>
      </c>
      <c r="F159" s="7" t="s">
        <v>20</v>
      </c>
      <c r="G159" s="5" t="n">
        <v>143.28</v>
      </c>
      <c r="H159" s="5" t="n">
        <f aca="false">G159-I159</f>
        <v>30.21</v>
      </c>
      <c r="I159" s="5" t="n">
        <v>113.07</v>
      </c>
      <c r="J159" s="5" t="n">
        <f aca="false">J158+0</f>
        <v>7120</v>
      </c>
      <c r="K159" s="8" t="n">
        <f aca="false">G159*J159</f>
        <v>1020153.6</v>
      </c>
      <c r="L159" s="3"/>
      <c r="M159" s="9"/>
    </row>
    <row r="160" customFormat="false" ht="20.1" hidden="false" customHeight="true" outlineLevel="0" collapsed="false">
      <c r="A160" s="5" t="n">
        <v>1</v>
      </c>
      <c r="B160" s="3" t="s">
        <v>51</v>
      </c>
      <c r="C160" s="5" t="n">
        <v>201</v>
      </c>
      <c r="D160" s="6" t="s">
        <v>18</v>
      </c>
      <c r="E160" s="7" t="s">
        <v>19</v>
      </c>
      <c r="F160" s="7" t="s">
        <v>20</v>
      </c>
      <c r="G160" s="5" t="n">
        <v>133.13</v>
      </c>
      <c r="H160" s="5" t="n">
        <f aca="false">G160-I160</f>
        <v>31.41</v>
      </c>
      <c r="I160" s="5" t="n">
        <v>101.72</v>
      </c>
      <c r="J160" s="5" t="n">
        <v>6580</v>
      </c>
      <c r="K160" s="8" t="n">
        <f aca="false">G160*J160</f>
        <v>875995.4</v>
      </c>
      <c r="L160" s="3"/>
      <c r="M160" s="9"/>
    </row>
    <row r="161" customFormat="false" ht="20.1" hidden="false" customHeight="true" outlineLevel="0" collapsed="false">
      <c r="A161" s="5" t="n">
        <v>1</v>
      </c>
      <c r="B161" s="3" t="s">
        <v>51</v>
      </c>
      <c r="C161" s="5" t="n">
        <v>301</v>
      </c>
      <c r="D161" s="6" t="s">
        <v>21</v>
      </c>
      <c r="E161" s="7" t="s">
        <v>19</v>
      </c>
      <c r="F161" s="7" t="s">
        <v>20</v>
      </c>
      <c r="G161" s="5" t="n">
        <v>133.13</v>
      </c>
      <c r="H161" s="5" t="n">
        <f aca="false">G161-I161</f>
        <v>31.41</v>
      </c>
      <c r="I161" s="5" t="n">
        <v>101.72</v>
      </c>
      <c r="J161" s="5" t="n">
        <f aca="false">J160+30</f>
        <v>6610</v>
      </c>
      <c r="K161" s="8" t="n">
        <f aca="false">G161*J161</f>
        <v>879989.3</v>
      </c>
      <c r="L161" s="3"/>
      <c r="M161" s="9"/>
    </row>
    <row r="162" customFormat="false" ht="20.1" hidden="false" customHeight="true" outlineLevel="0" collapsed="false">
      <c r="A162" s="5" t="n">
        <v>1</v>
      </c>
      <c r="B162" s="3" t="s">
        <v>51</v>
      </c>
      <c r="C162" s="5" t="n">
        <v>401</v>
      </c>
      <c r="D162" s="6" t="s">
        <v>22</v>
      </c>
      <c r="E162" s="7" t="s">
        <v>19</v>
      </c>
      <c r="F162" s="7" t="s">
        <v>20</v>
      </c>
      <c r="G162" s="5" t="n">
        <v>133.13</v>
      </c>
      <c r="H162" s="5" t="n">
        <f aca="false">G162-I162</f>
        <v>31.41</v>
      </c>
      <c r="I162" s="5" t="n">
        <v>101.72</v>
      </c>
      <c r="J162" s="5" t="n">
        <f aca="false">J161+30</f>
        <v>6640</v>
      </c>
      <c r="K162" s="8" t="n">
        <f aca="false">G162*J162</f>
        <v>883983.2</v>
      </c>
      <c r="L162" s="3"/>
      <c r="M162" s="9"/>
    </row>
    <row r="163" customFormat="false" ht="20.1" hidden="false" customHeight="true" outlineLevel="0" collapsed="false">
      <c r="A163" s="5" t="n">
        <v>1</v>
      </c>
      <c r="B163" s="3" t="s">
        <v>51</v>
      </c>
      <c r="C163" s="5" t="n">
        <v>501</v>
      </c>
      <c r="D163" s="6" t="s">
        <v>23</v>
      </c>
      <c r="E163" s="7" t="s">
        <v>19</v>
      </c>
      <c r="F163" s="7" t="s">
        <v>20</v>
      </c>
      <c r="G163" s="5" t="n">
        <v>133.13</v>
      </c>
      <c r="H163" s="5" t="n">
        <f aca="false">G163-I163</f>
        <v>31.41</v>
      </c>
      <c r="I163" s="5" t="n">
        <v>101.72</v>
      </c>
      <c r="J163" s="5" t="n">
        <f aca="false">J162+30</f>
        <v>6670</v>
      </c>
      <c r="K163" s="8" t="n">
        <f aca="false">G163*J163</f>
        <v>887977.1</v>
      </c>
      <c r="L163" s="3"/>
      <c r="M163" s="9"/>
    </row>
    <row r="164" customFormat="false" ht="20.1" hidden="false" customHeight="true" outlineLevel="0" collapsed="false">
      <c r="A164" s="5" t="n">
        <v>1</v>
      </c>
      <c r="B164" s="3" t="s">
        <v>51</v>
      </c>
      <c r="C164" s="5" t="n">
        <v>601</v>
      </c>
      <c r="D164" s="6" t="s">
        <v>24</v>
      </c>
      <c r="E164" s="7" t="s">
        <v>19</v>
      </c>
      <c r="F164" s="7" t="s">
        <v>20</v>
      </c>
      <c r="G164" s="5" t="n">
        <v>133.13</v>
      </c>
      <c r="H164" s="5" t="n">
        <f aca="false">G164-I164</f>
        <v>31.41</v>
      </c>
      <c r="I164" s="5" t="n">
        <v>101.72</v>
      </c>
      <c r="J164" s="5" t="n">
        <f aca="false">J163+30</f>
        <v>6700</v>
      </c>
      <c r="K164" s="8" t="n">
        <f aca="false">G164*J164</f>
        <v>891971</v>
      </c>
      <c r="L164" s="3"/>
      <c r="M164" s="9"/>
    </row>
    <row r="165" customFormat="false" ht="20.1" hidden="false" customHeight="true" outlineLevel="0" collapsed="false">
      <c r="A165" s="5" t="n">
        <v>1</v>
      </c>
      <c r="B165" s="3" t="s">
        <v>51</v>
      </c>
      <c r="C165" s="5" t="n">
        <v>701</v>
      </c>
      <c r="D165" s="6" t="s">
        <v>25</v>
      </c>
      <c r="E165" s="7" t="s">
        <v>19</v>
      </c>
      <c r="F165" s="7" t="s">
        <v>20</v>
      </c>
      <c r="G165" s="5" t="n">
        <v>133.13</v>
      </c>
      <c r="H165" s="5" t="n">
        <f aca="false">G165-I165</f>
        <v>31.41</v>
      </c>
      <c r="I165" s="5" t="n">
        <v>101.72</v>
      </c>
      <c r="J165" s="5" t="n">
        <f aca="false">J164+30</f>
        <v>6730</v>
      </c>
      <c r="K165" s="8" t="n">
        <f aca="false">G165*J165</f>
        <v>895964.9</v>
      </c>
      <c r="L165" s="3"/>
      <c r="M165" s="9"/>
    </row>
    <row r="166" customFormat="false" ht="20.1" hidden="false" customHeight="true" outlineLevel="0" collapsed="false">
      <c r="A166" s="5" t="n">
        <v>1</v>
      </c>
      <c r="B166" s="3" t="s">
        <v>51</v>
      </c>
      <c r="C166" s="5" t="n">
        <v>801</v>
      </c>
      <c r="D166" s="6" t="s">
        <v>26</v>
      </c>
      <c r="E166" s="7" t="s">
        <v>19</v>
      </c>
      <c r="F166" s="7" t="s">
        <v>20</v>
      </c>
      <c r="G166" s="5" t="n">
        <v>133.13</v>
      </c>
      <c r="H166" s="5" t="n">
        <f aca="false">G166-I166</f>
        <v>31.41</v>
      </c>
      <c r="I166" s="5" t="n">
        <v>101.72</v>
      </c>
      <c r="J166" s="5" t="n">
        <f aca="false">J165+30</f>
        <v>6760</v>
      </c>
      <c r="K166" s="8" t="n">
        <f aca="false">G166*J166</f>
        <v>899958.8</v>
      </c>
      <c r="L166" s="3"/>
      <c r="M166" s="9"/>
    </row>
    <row r="167" customFormat="false" ht="20.1" hidden="false" customHeight="true" outlineLevel="0" collapsed="false">
      <c r="A167" s="5" t="n">
        <v>1</v>
      </c>
      <c r="B167" s="3" t="s">
        <v>51</v>
      </c>
      <c r="C167" s="5" t="n">
        <v>901</v>
      </c>
      <c r="D167" s="6" t="s">
        <v>27</v>
      </c>
      <c r="E167" s="7" t="s">
        <v>19</v>
      </c>
      <c r="F167" s="7" t="s">
        <v>20</v>
      </c>
      <c r="G167" s="5" t="n">
        <v>133.13</v>
      </c>
      <c r="H167" s="5" t="n">
        <f aca="false">G167-I167</f>
        <v>31.41</v>
      </c>
      <c r="I167" s="5" t="n">
        <v>101.72</v>
      </c>
      <c r="J167" s="5" t="n">
        <f aca="false">J166+30</f>
        <v>6790</v>
      </c>
      <c r="K167" s="8" t="n">
        <f aca="false">G167*J167</f>
        <v>903952.7</v>
      </c>
      <c r="L167" s="3"/>
      <c r="M167" s="9"/>
    </row>
    <row r="168" customFormat="false" ht="20.1" hidden="false" customHeight="true" outlineLevel="0" collapsed="false">
      <c r="A168" s="5" t="n">
        <v>1</v>
      </c>
      <c r="B168" s="3" t="s">
        <v>51</v>
      </c>
      <c r="C168" s="5" t="n">
        <v>1001</v>
      </c>
      <c r="D168" s="6" t="s">
        <v>28</v>
      </c>
      <c r="E168" s="7" t="s">
        <v>19</v>
      </c>
      <c r="F168" s="7" t="s">
        <v>20</v>
      </c>
      <c r="G168" s="5" t="n">
        <v>133.13</v>
      </c>
      <c r="H168" s="5" t="n">
        <f aca="false">G168-I168</f>
        <v>31.41</v>
      </c>
      <c r="I168" s="5" t="n">
        <v>101.72</v>
      </c>
      <c r="J168" s="5" t="n">
        <f aca="false">J167+30</f>
        <v>6820</v>
      </c>
      <c r="K168" s="8" t="n">
        <f aca="false">G168*J168</f>
        <v>907946.6</v>
      </c>
      <c r="L168" s="3"/>
      <c r="M168" s="9"/>
    </row>
    <row r="169" customFormat="false" ht="20.1" hidden="false" customHeight="true" outlineLevel="0" collapsed="false">
      <c r="A169" s="5" t="n">
        <v>1</v>
      </c>
      <c r="B169" s="3" t="s">
        <v>51</v>
      </c>
      <c r="C169" s="5" t="n">
        <v>1101</v>
      </c>
      <c r="D169" s="6" t="s">
        <v>29</v>
      </c>
      <c r="E169" s="7" t="s">
        <v>19</v>
      </c>
      <c r="F169" s="7" t="s">
        <v>20</v>
      </c>
      <c r="G169" s="5" t="n">
        <v>133.13</v>
      </c>
      <c r="H169" s="5" t="n">
        <f aca="false">G169-I169</f>
        <v>31.41</v>
      </c>
      <c r="I169" s="5" t="n">
        <v>101.72</v>
      </c>
      <c r="J169" s="5" t="n">
        <f aca="false">J168+30</f>
        <v>6850</v>
      </c>
      <c r="K169" s="8" t="n">
        <f aca="false">G169*J169</f>
        <v>911940.5</v>
      </c>
      <c r="L169" s="3"/>
      <c r="M169" s="9"/>
    </row>
    <row r="170" customFormat="false" ht="20.1" hidden="false" customHeight="true" outlineLevel="0" collapsed="false">
      <c r="A170" s="5" t="n">
        <v>1</v>
      </c>
      <c r="B170" s="3" t="s">
        <v>51</v>
      </c>
      <c r="C170" s="5" t="n">
        <v>1201</v>
      </c>
      <c r="D170" s="6" t="s">
        <v>30</v>
      </c>
      <c r="E170" s="7" t="s">
        <v>19</v>
      </c>
      <c r="F170" s="7" t="s">
        <v>20</v>
      </c>
      <c r="G170" s="5" t="n">
        <v>143.89</v>
      </c>
      <c r="H170" s="5" t="n">
        <f aca="false">G170-I170</f>
        <v>33.95</v>
      </c>
      <c r="I170" s="5" t="n">
        <v>109.94</v>
      </c>
      <c r="J170" s="5" t="n">
        <f aca="false">J169+30</f>
        <v>6880</v>
      </c>
      <c r="K170" s="8" t="n">
        <f aca="false">G170*J170</f>
        <v>989963.2</v>
      </c>
      <c r="L170" s="3"/>
      <c r="M170" s="9"/>
    </row>
    <row r="171" customFormat="false" ht="20.1" hidden="false" customHeight="true" outlineLevel="0" collapsed="false">
      <c r="A171" s="5" t="n">
        <v>1</v>
      </c>
      <c r="B171" s="3" t="s">
        <v>51</v>
      </c>
      <c r="C171" s="5" t="n">
        <v>1301</v>
      </c>
      <c r="D171" s="6" t="s">
        <v>31</v>
      </c>
      <c r="E171" s="7" t="s">
        <v>19</v>
      </c>
      <c r="F171" s="7" t="s">
        <v>20</v>
      </c>
      <c r="G171" s="5" t="n">
        <v>143.89</v>
      </c>
      <c r="H171" s="5" t="n">
        <f aca="false">G171-I171</f>
        <v>33.95</v>
      </c>
      <c r="I171" s="5" t="n">
        <v>109.94</v>
      </c>
      <c r="J171" s="5" t="n">
        <f aca="false">J170+30</f>
        <v>6910</v>
      </c>
      <c r="K171" s="8" t="n">
        <f aca="false">G171*J171</f>
        <v>994279.9</v>
      </c>
      <c r="L171" s="3"/>
      <c r="M171" s="9"/>
    </row>
    <row r="172" customFormat="false" ht="20.1" hidden="false" customHeight="true" outlineLevel="0" collapsed="false">
      <c r="A172" s="5" t="n">
        <v>1</v>
      </c>
      <c r="B172" s="3" t="s">
        <v>51</v>
      </c>
      <c r="C172" s="5" t="n">
        <v>1401</v>
      </c>
      <c r="D172" s="6" t="s">
        <v>32</v>
      </c>
      <c r="E172" s="7" t="s">
        <v>19</v>
      </c>
      <c r="F172" s="7" t="s">
        <v>20</v>
      </c>
      <c r="G172" s="5" t="n">
        <v>143.89</v>
      </c>
      <c r="H172" s="5" t="n">
        <f aca="false">G172-I172</f>
        <v>33.95</v>
      </c>
      <c r="I172" s="5" t="n">
        <v>109.94</v>
      </c>
      <c r="J172" s="5" t="n">
        <f aca="false">J171+30</f>
        <v>6940</v>
      </c>
      <c r="K172" s="8" t="n">
        <f aca="false">G172*J172</f>
        <v>998596.6</v>
      </c>
      <c r="L172" s="3"/>
      <c r="M172" s="9"/>
    </row>
    <row r="173" customFormat="false" ht="20.1" hidden="false" customHeight="true" outlineLevel="0" collapsed="false">
      <c r="A173" s="5" t="n">
        <v>1</v>
      </c>
      <c r="B173" s="3" t="s">
        <v>51</v>
      </c>
      <c r="C173" s="5" t="n">
        <v>1501</v>
      </c>
      <c r="D173" s="6" t="s">
        <v>33</v>
      </c>
      <c r="E173" s="7" t="s">
        <v>19</v>
      </c>
      <c r="F173" s="7" t="s">
        <v>20</v>
      </c>
      <c r="G173" s="5" t="n">
        <v>143.89</v>
      </c>
      <c r="H173" s="5" t="n">
        <f aca="false">G173-I173</f>
        <v>33.95</v>
      </c>
      <c r="I173" s="5" t="n">
        <v>109.94</v>
      </c>
      <c r="J173" s="5" t="n">
        <f aca="false">J172+30</f>
        <v>6970</v>
      </c>
      <c r="K173" s="8" t="n">
        <f aca="false">G173*J173</f>
        <v>1002913.3</v>
      </c>
      <c r="L173" s="3"/>
      <c r="M173" s="9"/>
    </row>
    <row r="174" customFormat="false" ht="20.1" hidden="false" customHeight="true" outlineLevel="0" collapsed="false">
      <c r="A174" s="5" t="n">
        <v>1</v>
      </c>
      <c r="B174" s="3" t="s">
        <v>51</v>
      </c>
      <c r="C174" s="5" t="n">
        <v>1601</v>
      </c>
      <c r="D174" s="6" t="s">
        <v>34</v>
      </c>
      <c r="E174" s="7" t="s">
        <v>19</v>
      </c>
      <c r="F174" s="7" t="s">
        <v>20</v>
      </c>
      <c r="G174" s="5" t="n">
        <v>133.13</v>
      </c>
      <c r="H174" s="5" t="n">
        <f aca="false">G174-I174</f>
        <v>31.41</v>
      </c>
      <c r="I174" s="5" t="n">
        <v>101.72</v>
      </c>
      <c r="J174" s="5" t="n">
        <f aca="false">J173+30</f>
        <v>7000</v>
      </c>
      <c r="K174" s="8" t="n">
        <f aca="false">G174*J174</f>
        <v>931910</v>
      </c>
      <c r="L174" s="3"/>
      <c r="M174" s="9"/>
    </row>
    <row r="175" customFormat="false" ht="20.1" hidden="false" customHeight="true" outlineLevel="0" collapsed="false">
      <c r="A175" s="5" t="n">
        <v>1</v>
      </c>
      <c r="B175" s="3" t="s">
        <v>51</v>
      </c>
      <c r="C175" s="5" t="n">
        <v>1701</v>
      </c>
      <c r="D175" s="6" t="s">
        <v>35</v>
      </c>
      <c r="E175" s="7" t="s">
        <v>19</v>
      </c>
      <c r="F175" s="7" t="s">
        <v>20</v>
      </c>
      <c r="G175" s="5" t="n">
        <v>133.13</v>
      </c>
      <c r="H175" s="5" t="n">
        <f aca="false">G175-I175</f>
        <v>31.41</v>
      </c>
      <c r="I175" s="5" t="n">
        <v>101.72</v>
      </c>
      <c r="J175" s="5" t="n">
        <f aca="false">J174+30</f>
        <v>7030</v>
      </c>
      <c r="K175" s="8" t="n">
        <f aca="false">G175*J175</f>
        <v>935903.9</v>
      </c>
      <c r="L175" s="3"/>
      <c r="M175" s="9"/>
    </row>
    <row r="176" customFormat="false" ht="20.1" hidden="false" customHeight="true" outlineLevel="0" collapsed="false">
      <c r="A176" s="5" t="n">
        <v>1</v>
      </c>
      <c r="B176" s="3" t="s">
        <v>51</v>
      </c>
      <c r="C176" s="5" t="n">
        <v>1801</v>
      </c>
      <c r="D176" s="6" t="s">
        <v>36</v>
      </c>
      <c r="E176" s="7" t="s">
        <v>19</v>
      </c>
      <c r="F176" s="7" t="s">
        <v>20</v>
      </c>
      <c r="G176" s="5" t="n">
        <v>133.13</v>
      </c>
      <c r="H176" s="5" t="n">
        <f aca="false">G176-I176</f>
        <v>31.41</v>
      </c>
      <c r="I176" s="5" t="n">
        <v>101.72</v>
      </c>
      <c r="J176" s="5" t="n">
        <f aca="false">J175+30</f>
        <v>7060</v>
      </c>
      <c r="K176" s="8" t="n">
        <f aca="false">G176*J176</f>
        <v>939897.8</v>
      </c>
      <c r="L176" s="3"/>
      <c r="M176" s="9"/>
    </row>
    <row r="177" customFormat="false" ht="20.1" hidden="false" customHeight="true" outlineLevel="0" collapsed="false">
      <c r="A177" s="5" t="n">
        <v>1</v>
      </c>
      <c r="B177" s="3" t="s">
        <v>51</v>
      </c>
      <c r="C177" s="5" t="n">
        <v>1901</v>
      </c>
      <c r="D177" s="6" t="s">
        <v>37</v>
      </c>
      <c r="E177" s="7" t="s">
        <v>19</v>
      </c>
      <c r="F177" s="7" t="s">
        <v>20</v>
      </c>
      <c r="G177" s="5" t="n">
        <v>133.13</v>
      </c>
      <c r="H177" s="5" t="n">
        <f aca="false">G177-I177</f>
        <v>31.41</v>
      </c>
      <c r="I177" s="5" t="n">
        <v>101.72</v>
      </c>
      <c r="J177" s="5" t="n">
        <f aca="false">J176+30</f>
        <v>7090</v>
      </c>
      <c r="K177" s="8" t="n">
        <f aca="false">G177*J177</f>
        <v>943891.7</v>
      </c>
      <c r="L177" s="3"/>
      <c r="M177" s="9"/>
    </row>
    <row r="178" customFormat="false" ht="20.1" hidden="false" customHeight="true" outlineLevel="0" collapsed="false">
      <c r="A178" s="5" t="n">
        <v>1</v>
      </c>
      <c r="B178" s="3" t="s">
        <v>51</v>
      </c>
      <c r="C178" s="5" t="n">
        <v>2001</v>
      </c>
      <c r="D178" s="6" t="s">
        <v>38</v>
      </c>
      <c r="E178" s="7" t="s">
        <v>19</v>
      </c>
      <c r="F178" s="7" t="s">
        <v>20</v>
      </c>
      <c r="G178" s="5" t="n">
        <v>143.89</v>
      </c>
      <c r="H178" s="5" t="n">
        <f aca="false">G178-I178</f>
        <v>33.95</v>
      </c>
      <c r="I178" s="5" t="n">
        <v>109.94</v>
      </c>
      <c r="J178" s="5" t="n">
        <f aca="false">J177+30</f>
        <v>7120</v>
      </c>
      <c r="K178" s="8" t="n">
        <f aca="false">G178*J178</f>
        <v>1024496.8</v>
      </c>
      <c r="L178" s="3"/>
      <c r="M178" s="9"/>
    </row>
    <row r="179" customFormat="false" ht="20.1" hidden="false" customHeight="true" outlineLevel="0" collapsed="false">
      <c r="A179" s="5" t="n">
        <v>1</v>
      </c>
      <c r="B179" s="3" t="s">
        <v>51</v>
      </c>
      <c r="C179" s="5" t="n">
        <v>2101</v>
      </c>
      <c r="D179" s="6" t="s">
        <v>39</v>
      </c>
      <c r="E179" s="7" t="s">
        <v>19</v>
      </c>
      <c r="F179" s="7" t="s">
        <v>20</v>
      </c>
      <c r="G179" s="5" t="n">
        <v>143.89</v>
      </c>
      <c r="H179" s="5" t="n">
        <f aca="false">G179-I179</f>
        <v>33.95</v>
      </c>
      <c r="I179" s="5" t="n">
        <v>109.94</v>
      </c>
      <c r="J179" s="5" t="n">
        <f aca="false">J178+0</f>
        <v>7120</v>
      </c>
      <c r="K179" s="8" t="n">
        <f aca="false">G179*J179</f>
        <v>1024496.8</v>
      </c>
      <c r="L179" s="3"/>
      <c r="M179" s="9"/>
    </row>
    <row r="180" customFormat="false" ht="20.1" hidden="false" customHeight="true" outlineLevel="0" collapsed="false">
      <c r="A180" s="5" t="n">
        <v>1</v>
      </c>
      <c r="B180" s="3" t="s">
        <v>51</v>
      </c>
      <c r="C180" s="5" t="n">
        <v>2201</v>
      </c>
      <c r="D180" s="6" t="s">
        <v>40</v>
      </c>
      <c r="E180" s="7" t="s">
        <v>19</v>
      </c>
      <c r="F180" s="7" t="s">
        <v>20</v>
      </c>
      <c r="G180" s="5" t="n">
        <v>143.89</v>
      </c>
      <c r="H180" s="5" t="n">
        <f aca="false">G180-I180</f>
        <v>33.95</v>
      </c>
      <c r="I180" s="5" t="n">
        <v>109.94</v>
      </c>
      <c r="J180" s="5" t="n">
        <f aca="false">J179+0</f>
        <v>7120</v>
      </c>
      <c r="K180" s="8" t="n">
        <f aca="false">G180*J180</f>
        <v>1024496.8</v>
      </c>
      <c r="L180" s="3"/>
      <c r="M180" s="9"/>
    </row>
    <row r="181" customFormat="false" ht="20.1" hidden="false" customHeight="true" outlineLevel="0" collapsed="false">
      <c r="A181" s="5" t="n">
        <v>1</v>
      </c>
      <c r="B181" s="3" t="s">
        <v>51</v>
      </c>
      <c r="C181" s="5" t="n">
        <v>2301</v>
      </c>
      <c r="D181" s="6" t="s">
        <v>41</v>
      </c>
      <c r="E181" s="7" t="s">
        <v>19</v>
      </c>
      <c r="F181" s="7" t="s">
        <v>20</v>
      </c>
      <c r="G181" s="5" t="n">
        <v>143.89</v>
      </c>
      <c r="H181" s="5" t="n">
        <f aca="false">G181-I181</f>
        <v>33.95</v>
      </c>
      <c r="I181" s="5" t="n">
        <v>109.94</v>
      </c>
      <c r="J181" s="5" t="n">
        <f aca="false">J180+0</f>
        <v>7120</v>
      </c>
      <c r="K181" s="8" t="n">
        <f aca="false">G181*J181</f>
        <v>1024496.8</v>
      </c>
      <c r="L181" s="3"/>
      <c r="M181" s="9"/>
    </row>
    <row r="182" customFormat="false" ht="20.1" hidden="false" customHeight="true" outlineLevel="0" collapsed="false">
      <c r="A182" s="5" t="n">
        <v>1</v>
      </c>
      <c r="B182" s="3" t="s">
        <v>51</v>
      </c>
      <c r="C182" s="5" t="n">
        <v>2401</v>
      </c>
      <c r="D182" s="6" t="s">
        <v>42</v>
      </c>
      <c r="E182" s="7" t="s">
        <v>19</v>
      </c>
      <c r="F182" s="7" t="s">
        <v>20</v>
      </c>
      <c r="G182" s="5" t="n">
        <v>143.89</v>
      </c>
      <c r="H182" s="5" t="n">
        <f aca="false">G182-I182</f>
        <v>33.95</v>
      </c>
      <c r="I182" s="5" t="n">
        <v>109.94</v>
      </c>
      <c r="J182" s="5" t="n">
        <f aca="false">J181+0</f>
        <v>7120</v>
      </c>
      <c r="K182" s="8" t="n">
        <f aca="false">G182*J182</f>
        <v>1024496.8</v>
      </c>
      <c r="L182" s="3"/>
      <c r="M182" s="9"/>
    </row>
    <row r="183" customFormat="false" ht="20.1" hidden="false" customHeight="true" outlineLevel="0" collapsed="false">
      <c r="A183" s="5" t="n">
        <v>1</v>
      </c>
      <c r="B183" s="3" t="s">
        <v>51</v>
      </c>
      <c r="C183" s="5" t="n">
        <v>2501</v>
      </c>
      <c r="D183" s="6" t="s">
        <v>43</v>
      </c>
      <c r="E183" s="7" t="s">
        <v>19</v>
      </c>
      <c r="F183" s="7" t="s">
        <v>20</v>
      </c>
      <c r="G183" s="5" t="n">
        <v>133.13</v>
      </c>
      <c r="H183" s="5" t="n">
        <f aca="false">G183-I183</f>
        <v>31.41</v>
      </c>
      <c r="I183" s="5" t="n">
        <v>101.72</v>
      </c>
      <c r="J183" s="5" t="n">
        <f aca="false">J182+0</f>
        <v>7120</v>
      </c>
      <c r="K183" s="8" t="n">
        <f aca="false">G183*J183</f>
        <v>947885.6</v>
      </c>
      <c r="L183" s="3"/>
      <c r="M183" s="9"/>
    </row>
    <row r="184" customFormat="false" ht="20.1" hidden="false" customHeight="true" outlineLevel="0" collapsed="false">
      <c r="A184" s="5" t="n">
        <v>1</v>
      </c>
      <c r="B184" s="3" t="s">
        <v>51</v>
      </c>
      <c r="C184" s="5" t="n">
        <v>2601</v>
      </c>
      <c r="D184" s="6" t="s">
        <v>45</v>
      </c>
      <c r="E184" s="7" t="s">
        <v>19</v>
      </c>
      <c r="F184" s="7" t="s">
        <v>20</v>
      </c>
      <c r="G184" s="5" t="n">
        <v>133.13</v>
      </c>
      <c r="H184" s="5" t="n">
        <f aca="false">G184-I184</f>
        <v>31.41</v>
      </c>
      <c r="I184" s="5" t="n">
        <v>101.72</v>
      </c>
      <c r="J184" s="5" t="n">
        <f aca="false">J183+0</f>
        <v>7120</v>
      </c>
      <c r="K184" s="8" t="n">
        <f aca="false">G184*J184</f>
        <v>947885.6</v>
      </c>
      <c r="L184" s="3"/>
      <c r="M184" s="9"/>
    </row>
    <row r="185" customFormat="false" ht="20.1" hidden="false" customHeight="true" outlineLevel="0" collapsed="false">
      <c r="A185" s="5" t="n">
        <v>1</v>
      </c>
      <c r="B185" s="3" t="s">
        <v>51</v>
      </c>
      <c r="C185" s="5" t="n">
        <v>2701</v>
      </c>
      <c r="D185" s="6" t="s">
        <v>46</v>
      </c>
      <c r="E185" s="7" t="s">
        <v>19</v>
      </c>
      <c r="F185" s="7" t="s">
        <v>20</v>
      </c>
      <c r="G185" s="5" t="n">
        <v>133.13</v>
      </c>
      <c r="H185" s="5" t="n">
        <f aca="false">G185-I185</f>
        <v>31.41</v>
      </c>
      <c r="I185" s="5" t="n">
        <v>101.72</v>
      </c>
      <c r="J185" s="5" t="n">
        <f aca="false">J184+0</f>
        <v>7120</v>
      </c>
      <c r="K185" s="8" t="n">
        <f aca="false">G185*J185</f>
        <v>947885.6</v>
      </c>
      <c r="L185" s="3"/>
      <c r="M185" s="9"/>
    </row>
    <row r="186" customFormat="false" ht="20.1" hidden="false" customHeight="true" outlineLevel="0" collapsed="false">
      <c r="A186" s="5" t="n">
        <v>1</v>
      </c>
      <c r="B186" s="3" t="s">
        <v>51</v>
      </c>
      <c r="C186" s="5" t="n">
        <v>2801</v>
      </c>
      <c r="D186" s="6" t="s">
        <v>47</v>
      </c>
      <c r="E186" s="7" t="s">
        <v>19</v>
      </c>
      <c r="F186" s="7" t="s">
        <v>20</v>
      </c>
      <c r="G186" s="5" t="n">
        <v>133.13</v>
      </c>
      <c r="H186" s="5" t="n">
        <f aca="false">G186-I186</f>
        <v>31.41</v>
      </c>
      <c r="I186" s="5" t="n">
        <v>101.72</v>
      </c>
      <c r="J186" s="5" t="n">
        <f aca="false">J185+0</f>
        <v>7120</v>
      </c>
      <c r="K186" s="8" t="n">
        <f aca="false">G186*J186</f>
        <v>947885.6</v>
      </c>
      <c r="L186" s="3"/>
      <c r="M186" s="9"/>
    </row>
    <row r="187" customFormat="false" ht="20.1" hidden="false" customHeight="true" outlineLevel="0" collapsed="false">
      <c r="A187" s="5" t="n">
        <v>1</v>
      </c>
      <c r="B187" s="3" t="s">
        <v>51</v>
      </c>
      <c r="C187" s="5" t="n">
        <v>202</v>
      </c>
      <c r="D187" s="6" t="s">
        <v>18</v>
      </c>
      <c r="E187" s="7" t="s">
        <v>19</v>
      </c>
      <c r="F187" s="7" t="s">
        <v>20</v>
      </c>
      <c r="G187" s="5" t="n">
        <v>133.17</v>
      </c>
      <c r="H187" s="5" t="n">
        <f aca="false">G187-I187</f>
        <v>31.42</v>
      </c>
      <c r="I187" s="5" t="n">
        <v>101.75</v>
      </c>
      <c r="J187" s="5" t="n">
        <v>6580</v>
      </c>
      <c r="K187" s="8" t="n">
        <f aca="false">G187*J187</f>
        <v>876258.6</v>
      </c>
      <c r="L187" s="3"/>
      <c r="M187" s="9"/>
    </row>
    <row r="188" customFormat="false" ht="20.1" hidden="false" customHeight="true" outlineLevel="0" collapsed="false">
      <c r="A188" s="5" t="n">
        <v>1</v>
      </c>
      <c r="B188" s="3" t="s">
        <v>51</v>
      </c>
      <c r="C188" s="5" t="n">
        <v>302</v>
      </c>
      <c r="D188" s="6" t="s">
        <v>21</v>
      </c>
      <c r="E188" s="7" t="s">
        <v>19</v>
      </c>
      <c r="F188" s="7" t="s">
        <v>20</v>
      </c>
      <c r="G188" s="5" t="n">
        <v>133.17</v>
      </c>
      <c r="H188" s="5" t="n">
        <f aca="false">G188-I188</f>
        <v>31.42</v>
      </c>
      <c r="I188" s="5" t="n">
        <v>101.75</v>
      </c>
      <c r="J188" s="5" t="n">
        <f aca="false">J187+30</f>
        <v>6610</v>
      </c>
      <c r="K188" s="8" t="n">
        <f aca="false">G188*J188</f>
        <v>880253.7</v>
      </c>
      <c r="L188" s="3"/>
      <c r="M188" s="9"/>
    </row>
    <row r="189" customFormat="false" ht="20.1" hidden="false" customHeight="true" outlineLevel="0" collapsed="false">
      <c r="A189" s="5" t="n">
        <v>1</v>
      </c>
      <c r="B189" s="3" t="s">
        <v>51</v>
      </c>
      <c r="C189" s="5" t="n">
        <v>402</v>
      </c>
      <c r="D189" s="6" t="s">
        <v>22</v>
      </c>
      <c r="E189" s="7" t="s">
        <v>19</v>
      </c>
      <c r="F189" s="7" t="s">
        <v>20</v>
      </c>
      <c r="G189" s="5" t="n">
        <v>133.17</v>
      </c>
      <c r="H189" s="5" t="n">
        <f aca="false">G189-I189</f>
        <v>31.42</v>
      </c>
      <c r="I189" s="5" t="n">
        <v>101.75</v>
      </c>
      <c r="J189" s="5" t="n">
        <f aca="false">J188+30</f>
        <v>6640</v>
      </c>
      <c r="K189" s="8" t="n">
        <f aca="false">G189*J189</f>
        <v>884248.8</v>
      </c>
      <c r="L189" s="3"/>
      <c r="M189" s="9"/>
    </row>
    <row r="190" customFormat="false" ht="20.1" hidden="false" customHeight="true" outlineLevel="0" collapsed="false">
      <c r="A190" s="5" t="n">
        <v>1</v>
      </c>
      <c r="B190" s="3" t="s">
        <v>51</v>
      </c>
      <c r="C190" s="5" t="n">
        <v>502</v>
      </c>
      <c r="D190" s="6" t="s">
        <v>23</v>
      </c>
      <c r="E190" s="7" t="s">
        <v>19</v>
      </c>
      <c r="F190" s="7" t="s">
        <v>20</v>
      </c>
      <c r="G190" s="5" t="n">
        <v>133.17</v>
      </c>
      <c r="H190" s="5" t="n">
        <f aca="false">G190-I190</f>
        <v>31.42</v>
      </c>
      <c r="I190" s="5" t="n">
        <v>101.75</v>
      </c>
      <c r="J190" s="5" t="n">
        <f aca="false">J189+30</f>
        <v>6670</v>
      </c>
      <c r="K190" s="8" t="n">
        <f aca="false">G190*J190</f>
        <v>888243.9</v>
      </c>
      <c r="L190" s="3"/>
      <c r="M190" s="9"/>
    </row>
    <row r="191" customFormat="false" ht="20.1" hidden="false" customHeight="true" outlineLevel="0" collapsed="false">
      <c r="A191" s="5" t="n">
        <v>1</v>
      </c>
      <c r="B191" s="3" t="s">
        <v>51</v>
      </c>
      <c r="C191" s="5" t="n">
        <v>602</v>
      </c>
      <c r="D191" s="6" t="s">
        <v>24</v>
      </c>
      <c r="E191" s="7" t="s">
        <v>19</v>
      </c>
      <c r="F191" s="7" t="s">
        <v>20</v>
      </c>
      <c r="G191" s="5" t="n">
        <v>133.17</v>
      </c>
      <c r="H191" s="5" t="n">
        <f aca="false">G191-I191</f>
        <v>31.42</v>
      </c>
      <c r="I191" s="5" t="n">
        <v>101.75</v>
      </c>
      <c r="J191" s="5" t="n">
        <f aca="false">J190+30</f>
        <v>6700</v>
      </c>
      <c r="K191" s="8" t="n">
        <f aca="false">G191*J191</f>
        <v>892239</v>
      </c>
      <c r="L191" s="3"/>
      <c r="M191" s="9"/>
    </row>
    <row r="192" customFormat="false" ht="20.1" hidden="false" customHeight="true" outlineLevel="0" collapsed="false">
      <c r="A192" s="5" t="n">
        <v>1</v>
      </c>
      <c r="B192" s="3" t="s">
        <v>51</v>
      </c>
      <c r="C192" s="5" t="n">
        <v>702</v>
      </c>
      <c r="D192" s="6" t="s">
        <v>25</v>
      </c>
      <c r="E192" s="7" t="s">
        <v>19</v>
      </c>
      <c r="F192" s="7" t="s">
        <v>20</v>
      </c>
      <c r="G192" s="5" t="n">
        <v>133.17</v>
      </c>
      <c r="H192" s="5" t="n">
        <f aca="false">G192-I192</f>
        <v>31.42</v>
      </c>
      <c r="I192" s="5" t="n">
        <v>101.75</v>
      </c>
      <c r="J192" s="5" t="n">
        <f aca="false">J191+30</f>
        <v>6730</v>
      </c>
      <c r="K192" s="8" t="n">
        <f aca="false">G192*J192</f>
        <v>896234.1</v>
      </c>
      <c r="L192" s="3"/>
      <c r="M192" s="9"/>
    </row>
    <row r="193" customFormat="false" ht="20.1" hidden="false" customHeight="true" outlineLevel="0" collapsed="false">
      <c r="A193" s="5" t="n">
        <v>1</v>
      </c>
      <c r="B193" s="3" t="s">
        <v>51</v>
      </c>
      <c r="C193" s="5" t="n">
        <v>802</v>
      </c>
      <c r="D193" s="6" t="s">
        <v>26</v>
      </c>
      <c r="E193" s="7" t="s">
        <v>19</v>
      </c>
      <c r="F193" s="7" t="s">
        <v>20</v>
      </c>
      <c r="G193" s="5" t="n">
        <v>133.17</v>
      </c>
      <c r="H193" s="5" t="n">
        <f aca="false">G193-I193</f>
        <v>31.42</v>
      </c>
      <c r="I193" s="5" t="n">
        <v>101.75</v>
      </c>
      <c r="J193" s="5" t="n">
        <f aca="false">J192+30</f>
        <v>6760</v>
      </c>
      <c r="K193" s="8" t="n">
        <f aca="false">G193*J193</f>
        <v>900229.2</v>
      </c>
      <c r="L193" s="3"/>
      <c r="M193" s="9"/>
    </row>
    <row r="194" customFormat="false" ht="20.1" hidden="false" customHeight="true" outlineLevel="0" collapsed="false">
      <c r="A194" s="5" t="n">
        <v>1</v>
      </c>
      <c r="B194" s="3" t="s">
        <v>51</v>
      </c>
      <c r="C194" s="5" t="n">
        <v>902</v>
      </c>
      <c r="D194" s="6" t="s">
        <v>27</v>
      </c>
      <c r="E194" s="7" t="s">
        <v>19</v>
      </c>
      <c r="F194" s="7" t="s">
        <v>20</v>
      </c>
      <c r="G194" s="5" t="n">
        <v>133.17</v>
      </c>
      <c r="H194" s="5" t="n">
        <f aca="false">G194-I194</f>
        <v>31.42</v>
      </c>
      <c r="I194" s="5" t="n">
        <v>101.75</v>
      </c>
      <c r="J194" s="5" t="n">
        <f aca="false">J193+30</f>
        <v>6790</v>
      </c>
      <c r="K194" s="8" t="n">
        <f aca="false">G194*J194</f>
        <v>904224.3</v>
      </c>
      <c r="L194" s="3"/>
      <c r="M194" s="9"/>
    </row>
    <row r="195" customFormat="false" ht="20.1" hidden="false" customHeight="true" outlineLevel="0" collapsed="false">
      <c r="A195" s="5" t="n">
        <v>1</v>
      </c>
      <c r="B195" s="3" t="s">
        <v>51</v>
      </c>
      <c r="C195" s="5" t="n">
        <v>1002</v>
      </c>
      <c r="D195" s="6" t="s">
        <v>28</v>
      </c>
      <c r="E195" s="7" t="s">
        <v>19</v>
      </c>
      <c r="F195" s="7" t="s">
        <v>20</v>
      </c>
      <c r="G195" s="5" t="n">
        <v>133.17</v>
      </c>
      <c r="H195" s="5" t="n">
        <f aca="false">G195-I195</f>
        <v>31.42</v>
      </c>
      <c r="I195" s="5" t="n">
        <v>101.75</v>
      </c>
      <c r="J195" s="5" t="n">
        <f aca="false">J194+30</f>
        <v>6820</v>
      </c>
      <c r="K195" s="8" t="n">
        <f aca="false">G195*J195</f>
        <v>908219.4</v>
      </c>
      <c r="L195" s="3"/>
      <c r="M195" s="9"/>
    </row>
    <row r="196" customFormat="false" ht="20.1" hidden="false" customHeight="true" outlineLevel="0" collapsed="false">
      <c r="A196" s="5" t="n">
        <v>1</v>
      </c>
      <c r="B196" s="3" t="s">
        <v>51</v>
      </c>
      <c r="C196" s="5" t="n">
        <v>1102</v>
      </c>
      <c r="D196" s="6" t="s">
        <v>29</v>
      </c>
      <c r="E196" s="7" t="s">
        <v>19</v>
      </c>
      <c r="F196" s="7" t="s">
        <v>20</v>
      </c>
      <c r="G196" s="5" t="n">
        <v>133.17</v>
      </c>
      <c r="H196" s="5" t="n">
        <f aca="false">G196-I196</f>
        <v>31.42</v>
      </c>
      <c r="I196" s="5" t="n">
        <v>101.75</v>
      </c>
      <c r="J196" s="5" t="n">
        <f aca="false">J195+30</f>
        <v>6850</v>
      </c>
      <c r="K196" s="8" t="n">
        <f aca="false">G196*J196</f>
        <v>912214.5</v>
      </c>
      <c r="L196" s="3"/>
      <c r="M196" s="9"/>
    </row>
    <row r="197" customFormat="false" ht="20.1" hidden="false" customHeight="true" outlineLevel="0" collapsed="false">
      <c r="A197" s="5" t="n">
        <v>1</v>
      </c>
      <c r="B197" s="3" t="s">
        <v>51</v>
      </c>
      <c r="C197" s="5" t="n">
        <v>1202</v>
      </c>
      <c r="D197" s="6" t="s">
        <v>30</v>
      </c>
      <c r="E197" s="7" t="s">
        <v>19</v>
      </c>
      <c r="F197" s="7" t="s">
        <v>20</v>
      </c>
      <c r="G197" s="5" t="n">
        <v>133.17</v>
      </c>
      <c r="H197" s="5" t="n">
        <f aca="false">G197-I197</f>
        <v>31.42</v>
      </c>
      <c r="I197" s="5" t="n">
        <v>101.75</v>
      </c>
      <c r="J197" s="5" t="n">
        <f aca="false">J196+30</f>
        <v>6880</v>
      </c>
      <c r="K197" s="8" t="n">
        <f aca="false">G197*J197</f>
        <v>916209.6</v>
      </c>
      <c r="L197" s="3"/>
      <c r="M197" s="9"/>
    </row>
    <row r="198" customFormat="false" ht="20.1" hidden="false" customHeight="true" outlineLevel="0" collapsed="false">
      <c r="A198" s="5" t="n">
        <v>1</v>
      </c>
      <c r="B198" s="3" t="s">
        <v>51</v>
      </c>
      <c r="C198" s="5" t="n">
        <v>1302</v>
      </c>
      <c r="D198" s="6" t="s">
        <v>31</v>
      </c>
      <c r="E198" s="7" t="s">
        <v>19</v>
      </c>
      <c r="F198" s="7" t="s">
        <v>20</v>
      </c>
      <c r="G198" s="5" t="n">
        <v>133.17</v>
      </c>
      <c r="H198" s="5" t="n">
        <f aca="false">G198-I198</f>
        <v>31.42</v>
      </c>
      <c r="I198" s="5" t="n">
        <v>101.75</v>
      </c>
      <c r="J198" s="5" t="n">
        <f aca="false">J197+30</f>
        <v>6910</v>
      </c>
      <c r="K198" s="8" t="n">
        <f aca="false">G198*J198</f>
        <v>920204.7</v>
      </c>
      <c r="L198" s="3"/>
      <c r="M198" s="9"/>
    </row>
    <row r="199" customFormat="false" ht="20.1" hidden="false" customHeight="true" outlineLevel="0" collapsed="false">
      <c r="A199" s="5" t="n">
        <v>1</v>
      </c>
      <c r="B199" s="3" t="s">
        <v>51</v>
      </c>
      <c r="C199" s="5" t="n">
        <v>1402</v>
      </c>
      <c r="D199" s="6" t="s">
        <v>32</v>
      </c>
      <c r="E199" s="7" t="s">
        <v>19</v>
      </c>
      <c r="F199" s="7" t="s">
        <v>20</v>
      </c>
      <c r="G199" s="5" t="n">
        <v>133.17</v>
      </c>
      <c r="H199" s="5" t="n">
        <f aca="false">G199-I199</f>
        <v>31.42</v>
      </c>
      <c r="I199" s="5" t="n">
        <v>101.75</v>
      </c>
      <c r="J199" s="5" t="n">
        <f aca="false">J198+30</f>
        <v>6940</v>
      </c>
      <c r="K199" s="8" t="n">
        <f aca="false">G199*J199</f>
        <v>924199.8</v>
      </c>
      <c r="L199" s="3"/>
      <c r="M199" s="9"/>
    </row>
    <row r="200" customFormat="false" ht="20.1" hidden="false" customHeight="true" outlineLevel="0" collapsed="false">
      <c r="A200" s="5" t="n">
        <v>1</v>
      </c>
      <c r="B200" s="3" t="s">
        <v>51</v>
      </c>
      <c r="C200" s="5" t="n">
        <v>1502</v>
      </c>
      <c r="D200" s="6" t="s">
        <v>33</v>
      </c>
      <c r="E200" s="7" t="s">
        <v>19</v>
      </c>
      <c r="F200" s="7" t="s">
        <v>20</v>
      </c>
      <c r="G200" s="5" t="n">
        <v>133.17</v>
      </c>
      <c r="H200" s="5" t="n">
        <f aca="false">G200-I200</f>
        <v>31.42</v>
      </c>
      <c r="I200" s="5" t="n">
        <v>101.75</v>
      </c>
      <c r="J200" s="5" t="n">
        <f aca="false">J199+30</f>
        <v>6970</v>
      </c>
      <c r="K200" s="8" t="n">
        <f aca="false">G200*J200</f>
        <v>928194.9</v>
      </c>
      <c r="L200" s="3"/>
      <c r="M200" s="9"/>
    </row>
    <row r="201" customFormat="false" ht="20.1" hidden="false" customHeight="true" outlineLevel="0" collapsed="false">
      <c r="A201" s="5" t="n">
        <v>1</v>
      </c>
      <c r="B201" s="3" t="s">
        <v>51</v>
      </c>
      <c r="C201" s="5" t="n">
        <v>1602</v>
      </c>
      <c r="D201" s="6" t="s">
        <v>34</v>
      </c>
      <c r="E201" s="7" t="s">
        <v>19</v>
      </c>
      <c r="F201" s="7" t="s">
        <v>20</v>
      </c>
      <c r="G201" s="5" t="n">
        <v>133.17</v>
      </c>
      <c r="H201" s="5" t="n">
        <f aca="false">G201-I201</f>
        <v>31.42</v>
      </c>
      <c r="I201" s="5" t="n">
        <v>101.75</v>
      </c>
      <c r="J201" s="5" t="n">
        <f aca="false">J200+30</f>
        <v>7000</v>
      </c>
      <c r="K201" s="8" t="n">
        <f aca="false">G201*J201</f>
        <v>932190</v>
      </c>
      <c r="L201" s="3"/>
      <c r="M201" s="9"/>
    </row>
    <row r="202" customFormat="false" ht="20.1" hidden="false" customHeight="true" outlineLevel="0" collapsed="false">
      <c r="A202" s="5" t="n">
        <v>1</v>
      </c>
      <c r="B202" s="3" t="s">
        <v>51</v>
      </c>
      <c r="C202" s="5" t="n">
        <v>1702</v>
      </c>
      <c r="D202" s="6" t="s">
        <v>35</v>
      </c>
      <c r="E202" s="7" t="s">
        <v>19</v>
      </c>
      <c r="F202" s="7" t="s">
        <v>20</v>
      </c>
      <c r="G202" s="5" t="n">
        <v>133.17</v>
      </c>
      <c r="H202" s="5" t="n">
        <f aca="false">G202-I202</f>
        <v>31.42</v>
      </c>
      <c r="I202" s="5" t="n">
        <v>101.75</v>
      </c>
      <c r="J202" s="5" t="n">
        <f aca="false">J201+30</f>
        <v>7030</v>
      </c>
      <c r="K202" s="8" t="n">
        <f aca="false">G202*J202</f>
        <v>936185.1</v>
      </c>
      <c r="L202" s="3"/>
      <c r="M202" s="9"/>
    </row>
    <row r="203" customFormat="false" ht="20.1" hidden="false" customHeight="true" outlineLevel="0" collapsed="false">
      <c r="A203" s="5" t="n">
        <v>1</v>
      </c>
      <c r="B203" s="3" t="s">
        <v>51</v>
      </c>
      <c r="C203" s="5" t="n">
        <v>1802</v>
      </c>
      <c r="D203" s="6" t="s">
        <v>36</v>
      </c>
      <c r="E203" s="7" t="s">
        <v>19</v>
      </c>
      <c r="F203" s="7" t="s">
        <v>20</v>
      </c>
      <c r="G203" s="5" t="n">
        <v>133.17</v>
      </c>
      <c r="H203" s="5" t="n">
        <f aca="false">G203-I203</f>
        <v>31.42</v>
      </c>
      <c r="I203" s="5" t="n">
        <v>101.75</v>
      </c>
      <c r="J203" s="5" t="n">
        <f aca="false">J202+30</f>
        <v>7060</v>
      </c>
      <c r="K203" s="8" t="n">
        <f aca="false">G203*J203</f>
        <v>940180.2</v>
      </c>
      <c r="L203" s="3"/>
      <c r="M203" s="9"/>
    </row>
    <row r="204" customFormat="false" ht="20.1" hidden="false" customHeight="true" outlineLevel="0" collapsed="false">
      <c r="A204" s="5" t="n">
        <v>1</v>
      </c>
      <c r="B204" s="3" t="s">
        <v>51</v>
      </c>
      <c r="C204" s="5" t="n">
        <v>1902</v>
      </c>
      <c r="D204" s="6" t="s">
        <v>37</v>
      </c>
      <c r="E204" s="7" t="s">
        <v>19</v>
      </c>
      <c r="F204" s="7" t="s">
        <v>20</v>
      </c>
      <c r="G204" s="5" t="n">
        <v>133.17</v>
      </c>
      <c r="H204" s="5" t="n">
        <f aca="false">G204-I204</f>
        <v>31.42</v>
      </c>
      <c r="I204" s="5" t="n">
        <v>101.75</v>
      </c>
      <c r="J204" s="5" t="n">
        <f aca="false">J203+30</f>
        <v>7090</v>
      </c>
      <c r="K204" s="8" t="n">
        <f aca="false">G204*J204</f>
        <v>944175.3</v>
      </c>
      <c r="L204" s="3"/>
      <c r="M204" s="9"/>
    </row>
    <row r="205" customFormat="false" ht="20.1" hidden="false" customHeight="true" outlineLevel="0" collapsed="false">
      <c r="A205" s="5" t="n">
        <v>1</v>
      </c>
      <c r="B205" s="3" t="s">
        <v>51</v>
      </c>
      <c r="C205" s="5" t="n">
        <v>2002</v>
      </c>
      <c r="D205" s="6" t="s">
        <v>38</v>
      </c>
      <c r="E205" s="7" t="s">
        <v>19</v>
      </c>
      <c r="F205" s="7" t="s">
        <v>20</v>
      </c>
      <c r="G205" s="5" t="n">
        <v>133.17</v>
      </c>
      <c r="H205" s="5" t="n">
        <f aca="false">G205-I205</f>
        <v>31.42</v>
      </c>
      <c r="I205" s="5" t="n">
        <v>101.75</v>
      </c>
      <c r="J205" s="5" t="n">
        <f aca="false">J204+30</f>
        <v>7120</v>
      </c>
      <c r="K205" s="8" t="n">
        <f aca="false">G205*J205</f>
        <v>948170.4</v>
      </c>
      <c r="L205" s="3"/>
      <c r="M205" s="9"/>
    </row>
    <row r="206" customFormat="false" ht="20.1" hidden="false" customHeight="true" outlineLevel="0" collapsed="false">
      <c r="A206" s="5" t="n">
        <v>1</v>
      </c>
      <c r="B206" s="3" t="s">
        <v>51</v>
      </c>
      <c r="C206" s="5" t="n">
        <v>2102</v>
      </c>
      <c r="D206" s="6" t="s">
        <v>39</v>
      </c>
      <c r="E206" s="7" t="s">
        <v>19</v>
      </c>
      <c r="F206" s="7" t="s">
        <v>20</v>
      </c>
      <c r="G206" s="5" t="n">
        <v>133.17</v>
      </c>
      <c r="H206" s="5" t="n">
        <f aca="false">G206-I206</f>
        <v>31.42</v>
      </c>
      <c r="I206" s="5" t="n">
        <v>101.75</v>
      </c>
      <c r="J206" s="5" t="n">
        <f aca="false">J205+0</f>
        <v>7120</v>
      </c>
      <c r="K206" s="8" t="n">
        <f aca="false">G206*J206</f>
        <v>948170.4</v>
      </c>
      <c r="L206" s="3"/>
      <c r="M206" s="9"/>
    </row>
    <row r="207" customFormat="false" ht="20.1" hidden="false" customHeight="true" outlineLevel="0" collapsed="false">
      <c r="A207" s="5" t="n">
        <v>1</v>
      </c>
      <c r="B207" s="3" t="s">
        <v>51</v>
      </c>
      <c r="C207" s="5" t="n">
        <v>2202</v>
      </c>
      <c r="D207" s="6" t="s">
        <v>40</v>
      </c>
      <c r="E207" s="7" t="s">
        <v>19</v>
      </c>
      <c r="F207" s="7" t="s">
        <v>20</v>
      </c>
      <c r="G207" s="5" t="n">
        <v>143.9</v>
      </c>
      <c r="H207" s="5" t="n">
        <f aca="false">G207-I207</f>
        <v>33.95</v>
      </c>
      <c r="I207" s="5" t="n">
        <v>109.95</v>
      </c>
      <c r="J207" s="5" t="n">
        <f aca="false">J206+0</f>
        <v>7120</v>
      </c>
      <c r="K207" s="8" t="n">
        <f aca="false">G207*J207</f>
        <v>1024568</v>
      </c>
      <c r="L207" s="3"/>
      <c r="M207" s="9"/>
    </row>
    <row r="208" customFormat="false" ht="20.1" hidden="false" customHeight="true" outlineLevel="0" collapsed="false">
      <c r="A208" s="5" t="n">
        <v>1</v>
      </c>
      <c r="B208" s="3" t="s">
        <v>51</v>
      </c>
      <c r="C208" s="5" t="n">
        <v>2302</v>
      </c>
      <c r="D208" s="6" t="s">
        <v>41</v>
      </c>
      <c r="E208" s="7" t="s">
        <v>19</v>
      </c>
      <c r="F208" s="7" t="s">
        <v>20</v>
      </c>
      <c r="G208" s="5" t="n">
        <v>143.9</v>
      </c>
      <c r="H208" s="5" t="n">
        <f aca="false">G208-I208</f>
        <v>33.95</v>
      </c>
      <c r="I208" s="5" t="n">
        <v>109.95</v>
      </c>
      <c r="J208" s="5" t="n">
        <f aca="false">J207+0</f>
        <v>7120</v>
      </c>
      <c r="K208" s="8" t="n">
        <f aca="false">G208*J208</f>
        <v>1024568</v>
      </c>
      <c r="L208" s="3"/>
      <c r="M208" s="9"/>
    </row>
    <row r="209" customFormat="false" ht="20.1" hidden="false" customHeight="true" outlineLevel="0" collapsed="false">
      <c r="A209" s="5" t="n">
        <v>1</v>
      </c>
      <c r="B209" s="3" t="s">
        <v>51</v>
      </c>
      <c r="C209" s="5" t="n">
        <v>2402</v>
      </c>
      <c r="D209" s="6" t="s">
        <v>42</v>
      </c>
      <c r="E209" s="7" t="s">
        <v>19</v>
      </c>
      <c r="F209" s="7" t="s">
        <v>20</v>
      </c>
      <c r="G209" s="5" t="n">
        <v>143.9</v>
      </c>
      <c r="H209" s="5" t="n">
        <f aca="false">G209-I209</f>
        <v>33.95</v>
      </c>
      <c r="I209" s="5" t="n">
        <v>109.95</v>
      </c>
      <c r="J209" s="5" t="n">
        <f aca="false">J208+0</f>
        <v>7120</v>
      </c>
      <c r="K209" s="8" t="n">
        <f aca="false">G209*J209</f>
        <v>1024568</v>
      </c>
      <c r="L209" s="3"/>
      <c r="M209" s="9"/>
    </row>
    <row r="210" customFormat="false" ht="20.1" hidden="false" customHeight="true" outlineLevel="0" collapsed="false">
      <c r="A210" s="5" t="n">
        <v>1</v>
      </c>
      <c r="B210" s="3" t="s">
        <v>51</v>
      </c>
      <c r="C210" s="5" t="n">
        <v>2502</v>
      </c>
      <c r="D210" s="6" t="s">
        <v>43</v>
      </c>
      <c r="E210" s="7" t="s">
        <v>19</v>
      </c>
      <c r="F210" s="7" t="s">
        <v>20</v>
      </c>
      <c r="G210" s="5" t="n">
        <v>143.9</v>
      </c>
      <c r="H210" s="5" t="n">
        <f aca="false">G210-I210</f>
        <v>33.95</v>
      </c>
      <c r="I210" s="5" t="n">
        <v>109.95</v>
      </c>
      <c r="J210" s="5" t="n">
        <f aca="false">J209+0</f>
        <v>7120</v>
      </c>
      <c r="K210" s="8" t="n">
        <f aca="false">G210*J210</f>
        <v>1024568</v>
      </c>
      <c r="L210" s="3"/>
      <c r="M210" s="9"/>
    </row>
    <row r="211" customFormat="false" ht="20.1" hidden="false" customHeight="true" outlineLevel="0" collapsed="false">
      <c r="A211" s="5" t="n">
        <v>1</v>
      </c>
      <c r="B211" s="3" t="s">
        <v>51</v>
      </c>
      <c r="C211" s="5" t="n">
        <v>2602</v>
      </c>
      <c r="D211" s="6" t="s">
        <v>45</v>
      </c>
      <c r="E211" s="7" t="s">
        <v>19</v>
      </c>
      <c r="F211" s="7" t="s">
        <v>20</v>
      </c>
      <c r="G211" s="5" t="n">
        <v>143.9</v>
      </c>
      <c r="H211" s="5" t="n">
        <f aca="false">G211-I211</f>
        <v>33.95</v>
      </c>
      <c r="I211" s="5" t="n">
        <v>109.95</v>
      </c>
      <c r="J211" s="5" t="n">
        <f aca="false">J210+0</f>
        <v>7120</v>
      </c>
      <c r="K211" s="8" t="n">
        <f aca="false">G211*J211</f>
        <v>1024568</v>
      </c>
      <c r="L211" s="3"/>
      <c r="M211" s="9"/>
    </row>
    <row r="212" customFormat="false" ht="20.1" hidden="false" customHeight="true" outlineLevel="0" collapsed="false">
      <c r="A212" s="5" t="n">
        <v>1</v>
      </c>
      <c r="B212" s="3" t="s">
        <v>51</v>
      </c>
      <c r="C212" s="5" t="n">
        <v>2702</v>
      </c>
      <c r="D212" s="6" t="s">
        <v>46</v>
      </c>
      <c r="E212" s="7" t="s">
        <v>19</v>
      </c>
      <c r="F212" s="7" t="s">
        <v>20</v>
      </c>
      <c r="G212" s="5" t="n">
        <v>133.17</v>
      </c>
      <c r="H212" s="5" t="n">
        <f aca="false">G212-I212</f>
        <v>31.42</v>
      </c>
      <c r="I212" s="5" t="n">
        <v>101.75</v>
      </c>
      <c r="J212" s="5" t="n">
        <f aca="false">J211+0</f>
        <v>7120</v>
      </c>
      <c r="K212" s="8" t="n">
        <f aca="false">G212*J212</f>
        <v>948170.4</v>
      </c>
      <c r="L212" s="3"/>
      <c r="M212" s="9"/>
    </row>
    <row r="213" customFormat="false" ht="20.1" hidden="false" customHeight="true" outlineLevel="0" collapsed="false">
      <c r="A213" s="5" t="n">
        <v>1</v>
      </c>
      <c r="B213" s="3" t="s">
        <v>51</v>
      </c>
      <c r="C213" s="5" t="n">
        <v>2802</v>
      </c>
      <c r="D213" s="6" t="s">
        <v>47</v>
      </c>
      <c r="E213" s="7" t="s">
        <v>19</v>
      </c>
      <c r="F213" s="7" t="s">
        <v>20</v>
      </c>
      <c r="G213" s="5" t="n">
        <v>133.17</v>
      </c>
      <c r="H213" s="5" t="n">
        <f aca="false">G213-I213</f>
        <v>31.42</v>
      </c>
      <c r="I213" s="5" t="n">
        <v>101.75</v>
      </c>
      <c r="J213" s="5" t="n">
        <f aca="false">J212+0</f>
        <v>7120</v>
      </c>
      <c r="K213" s="8" t="n">
        <f aca="false">G213*J213</f>
        <v>948170.4</v>
      </c>
      <c r="L213" s="3"/>
      <c r="M213" s="9"/>
    </row>
    <row r="214" customFormat="false" ht="20.1" hidden="false" customHeight="true" outlineLevel="0" collapsed="false">
      <c r="A214" s="5" t="n">
        <v>1</v>
      </c>
      <c r="B214" s="3" t="s">
        <v>52</v>
      </c>
      <c r="C214" s="5" t="n">
        <v>201</v>
      </c>
      <c r="D214" s="6" t="s">
        <v>18</v>
      </c>
      <c r="E214" s="7" t="s">
        <v>50</v>
      </c>
      <c r="F214" s="7" t="s">
        <v>20</v>
      </c>
      <c r="G214" s="5" t="n">
        <v>145.27</v>
      </c>
      <c r="H214" s="5" t="n">
        <f aca="false">G214-I214</f>
        <v>33.42</v>
      </c>
      <c r="I214" s="5" t="n">
        <v>111.85</v>
      </c>
      <c r="J214" s="5" t="n">
        <v>6580</v>
      </c>
      <c r="K214" s="8" t="n">
        <f aca="false">G214*J214</f>
        <v>955876.6</v>
      </c>
      <c r="L214" s="3"/>
      <c r="M214" s="9"/>
    </row>
    <row r="215" customFormat="false" ht="20.1" hidden="false" customHeight="true" outlineLevel="0" collapsed="false">
      <c r="A215" s="5" t="n">
        <v>1</v>
      </c>
      <c r="B215" s="3" t="s">
        <v>52</v>
      </c>
      <c r="C215" s="5" t="n">
        <v>301</v>
      </c>
      <c r="D215" s="6" t="s">
        <v>21</v>
      </c>
      <c r="E215" s="7" t="s">
        <v>50</v>
      </c>
      <c r="F215" s="7" t="s">
        <v>20</v>
      </c>
      <c r="G215" s="5" t="n">
        <v>145.47</v>
      </c>
      <c r="H215" s="5" t="n">
        <f aca="false">G215-I215</f>
        <v>33.47</v>
      </c>
      <c r="I215" s="5" t="n">
        <v>112</v>
      </c>
      <c r="J215" s="5" t="n">
        <f aca="false">J214+30</f>
        <v>6610</v>
      </c>
      <c r="K215" s="8" t="n">
        <f aca="false">G215*J215</f>
        <v>961556.7</v>
      </c>
      <c r="L215" s="3"/>
      <c r="M215" s="9"/>
    </row>
    <row r="216" customFormat="false" ht="20.1" hidden="false" customHeight="true" outlineLevel="0" collapsed="false">
      <c r="A216" s="5" t="n">
        <v>1</v>
      </c>
      <c r="B216" s="3" t="s">
        <v>52</v>
      </c>
      <c r="C216" s="5" t="n">
        <v>401</v>
      </c>
      <c r="D216" s="6" t="s">
        <v>22</v>
      </c>
      <c r="E216" s="7" t="s">
        <v>50</v>
      </c>
      <c r="F216" s="7" t="s">
        <v>20</v>
      </c>
      <c r="G216" s="5" t="n">
        <v>145.47</v>
      </c>
      <c r="H216" s="5" t="n">
        <f aca="false">G216-I216</f>
        <v>33.47</v>
      </c>
      <c r="I216" s="5" t="n">
        <v>112</v>
      </c>
      <c r="J216" s="5" t="n">
        <f aca="false">J215+30</f>
        <v>6640</v>
      </c>
      <c r="K216" s="8" t="n">
        <f aca="false">G216*J216</f>
        <v>965920.8</v>
      </c>
      <c r="L216" s="3"/>
      <c r="M216" s="9"/>
    </row>
    <row r="217" customFormat="false" ht="20.1" hidden="false" customHeight="true" outlineLevel="0" collapsed="false">
      <c r="A217" s="5" t="n">
        <v>1</v>
      </c>
      <c r="B217" s="3" t="s">
        <v>52</v>
      </c>
      <c r="C217" s="5" t="n">
        <v>501</v>
      </c>
      <c r="D217" s="6" t="s">
        <v>23</v>
      </c>
      <c r="E217" s="7" t="s">
        <v>50</v>
      </c>
      <c r="F217" s="7" t="s">
        <v>20</v>
      </c>
      <c r="G217" s="5" t="n">
        <v>145.27</v>
      </c>
      <c r="H217" s="5" t="n">
        <f aca="false">G217-I217</f>
        <v>33.42</v>
      </c>
      <c r="I217" s="5" t="n">
        <v>111.85</v>
      </c>
      <c r="J217" s="5" t="n">
        <f aca="false">J216+30</f>
        <v>6670</v>
      </c>
      <c r="K217" s="8" t="n">
        <f aca="false">G217*J217</f>
        <v>968950.9</v>
      </c>
      <c r="L217" s="3"/>
      <c r="M217" s="9"/>
    </row>
    <row r="218" customFormat="false" ht="20.1" hidden="false" customHeight="true" outlineLevel="0" collapsed="false">
      <c r="A218" s="5" t="n">
        <v>1</v>
      </c>
      <c r="B218" s="3" t="s">
        <v>52</v>
      </c>
      <c r="C218" s="5" t="n">
        <v>601</v>
      </c>
      <c r="D218" s="6" t="s">
        <v>24</v>
      </c>
      <c r="E218" s="7" t="s">
        <v>50</v>
      </c>
      <c r="F218" s="7" t="s">
        <v>20</v>
      </c>
      <c r="G218" s="5" t="n">
        <v>145.47</v>
      </c>
      <c r="H218" s="5" t="n">
        <f aca="false">G218-I218</f>
        <v>33.47</v>
      </c>
      <c r="I218" s="5" t="n">
        <v>112</v>
      </c>
      <c r="J218" s="5" t="n">
        <f aca="false">J217+30</f>
        <v>6700</v>
      </c>
      <c r="K218" s="8" t="n">
        <f aca="false">G218*J218</f>
        <v>974649</v>
      </c>
      <c r="L218" s="3"/>
      <c r="M218" s="9"/>
    </row>
    <row r="219" customFormat="false" ht="20.1" hidden="false" customHeight="true" outlineLevel="0" collapsed="false">
      <c r="A219" s="5" t="n">
        <v>1</v>
      </c>
      <c r="B219" s="3" t="s">
        <v>52</v>
      </c>
      <c r="C219" s="5" t="n">
        <v>701</v>
      </c>
      <c r="D219" s="6" t="s">
        <v>25</v>
      </c>
      <c r="E219" s="7" t="s">
        <v>50</v>
      </c>
      <c r="F219" s="7" t="s">
        <v>20</v>
      </c>
      <c r="G219" s="5" t="n">
        <v>145.27</v>
      </c>
      <c r="H219" s="5" t="n">
        <f aca="false">G219-I219</f>
        <v>33.42</v>
      </c>
      <c r="I219" s="5" t="n">
        <v>111.85</v>
      </c>
      <c r="J219" s="5" t="n">
        <f aca="false">J218+30</f>
        <v>6730</v>
      </c>
      <c r="K219" s="8" t="n">
        <f aca="false">G219*J219</f>
        <v>977667.1</v>
      </c>
      <c r="L219" s="3"/>
      <c r="M219" s="9"/>
    </row>
    <row r="220" customFormat="false" ht="20.1" hidden="false" customHeight="true" outlineLevel="0" collapsed="false">
      <c r="A220" s="5" t="n">
        <v>1</v>
      </c>
      <c r="B220" s="3" t="s">
        <v>52</v>
      </c>
      <c r="C220" s="5" t="n">
        <v>801</v>
      </c>
      <c r="D220" s="6" t="s">
        <v>26</v>
      </c>
      <c r="E220" s="7" t="s">
        <v>50</v>
      </c>
      <c r="F220" s="7" t="s">
        <v>20</v>
      </c>
      <c r="G220" s="5" t="n">
        <v>145.27</v>
      </c>
      <c r="H220" s="5" t="n">
        <f aca="false">G220-I220</f>
        <v>33.42</v>
      </c>
      <c r="I220" s="5" t="n">
        <v>111.85</v>
      </c>
      <c r="J220" s="5" t="n">
        <f aca="false">J219+30</f>
        <v>6760</v>
      </c>
      <c r="K220" s="8" t="n">
        <f aca="false">G220*J220</f>
        <v>982025.2</v>
      </c>
      <c r="L220" s="3"/>
      <c r="M220" s="9"/>
    </row>
    <row r="221" customFormat="false" ht="20.1" hidden="false" customHeight="true" outlineLevel="0" collapsed="false">
      <c r="A221" s="5" t="n">
        <v>1</v>
      </c>
      <c r="B221" s="3" t="s">
        <v>52</v>
      </c>
      <c r="C221" s="5" t="n">
        <v>901</v>
      </c>
      <c r="D221" s="6" t="s">
        <v>27</v>
      </c>
      <c r="E221" s="7" t="s">
        <v>50</v>
      </c>
      <c r="F221" s="7" t="s">
        <v>20</v>
      </c>
      <c r="G221" s="5" t="n">
        <v>145.27</v>
      </c>
      <c r="H221" s="5" t="n">
        <f aca="false">G221-I221</f>
        <v>33.42</v>
      </c>
      <c r="I221" s="5" t="n">
        <v>111.85</v>
      </c>
      <c r="J221" s="5" t="n">
        <f aca="false">J220+30</f>
        <v>6790</v>
      </c>
      <c r="K221" s="8" t="n">
        <f aca="false">G221*J221</f>
        <v>986383.3</v>
      </c>
      <c r="L221" s="3"/>
      <c r="M221" s="9"/>
    </row>
    <row r="222" customFormat="false" ht="20.1" hidden="false" customHeight="true" outlineLevel="0" collapsed="false">
      <c r="A222" s="5" t="n">
        <v>1</v>
      </c>
      <c r="B222" s="3" t="s">
        <v>52</v>
      </c>
      <c r="C222" s="5" t="n">
        <v>1001</v>
      </c>
      <c r="D222" s="6" t="s">
        <v>28</v>
      </c>
      <c r="E222" s="7" t="s">
        <v>50</v>
      </c>
      <c r="F222" s="7" t="s">
        <v>20</v>
      </c>
      <c r="G222" s="5" t="n">
        <v>145.27</v>
      </c>
      <c r="H222" s="5" t="n">
        <f aca="false">G222-I222</f>
        <v>33.42</v>
      </c>
      <c r="I222" s="5" t="n">
        <v>111.85</v>
      </c>
      <c r="J222" s="5" t="n">
        <f aca="false">J221+30</f>
        <v>6820</v>
      </c>
      <c r="K222" s="8" t="n">
        <f aca="false">G222*J222</f>
        <v>990741.4</v>
      </c>
      <c r="L222" s="3"/>
      <c r="M222" s="9"/>
    </row>
    <row r="223" customFormat="false" ht="20.1" hidden="false" customHeight="true" outlineLevel="0" collapsed="false">
      <c r="A223" s="5" t="n">
        <v>1</v>
      </c>
      <c r="B223" s="3" t="s">
        <v>52</v>
      </c>
      <c r="C223" s="5" t="n">
        <v>1101</v>
      </c>
      <c r="D223" s="6" t="s">
        <v>29</v>
      </c>
      <c r="E223" s="7" t="s">
        <v>50</v>
      </c>
      <c r="F223" s="7" t="s">
        <v>20</v>
      </c>
      <c r="G223" s="5" t="n">
        <v>145.27</v>
      </c>
      <c r="H223" s="5" t="n">
        <f aca="false">G223-I223</f>
        <v>33.42</v>
      </c>
      <c r="I223" s="5" t="n">
        <v>111.85</v>
      </c>
      <c r="J223" s="5" t="n">
        <f aca="false">J222+30</f>
        <v>6850</v>
      </c>
      <c r="K223" s="8" t="n">
        <f aca="false">G223*J223</f>
        <v>995099.5</v>
      </c>
      <c r="L223" s="3"/>
      <c r="M223" s="9"/>
    </row>
    <row r="224" customFormat="false" ht="20.1" hidden="false" customHeight="true" outlineLevel="0" collapsed="false">
      <c r="A224" s="5" t="n">
        <v>1</v>
      </c>
      <c r="B224" s="3" t="s">
        <v>52</v>
      </c>
      <c r="C224" s="5" t="n">
        <v>1201</v>
      </c>
      <c r="D224" s="6" t="s">
        <v>30</v>
      </c>
      <c r="E224" s="7" t="s">
        <v>50</v>
      </c>
      <c r="F224" s="7" t="s">
        <v>20</v>
      </c>
      <c r="G224" s="5" t="n">
        <v>145.27</v>
      </c>
      <c r="H224" s="5" t="n">
        <f aca="false">G224-I224</f>
        <v>33.42</v>
      </c>
      <c r="I224" s="5" t="n">
        <v>111.85</v>
      </c>
      <c r="J224" s="5" t="n">
        <f aca="false">J223+30</f>
        <v>6880</v>
      </c>
      <c r="K224" s="8" t="n">
        <f aca="false">G224*J224</f>
        <v>999457.6</v>
      </c>
      <c r="L224" s="3"/>
      <c r="M224" s="9"/>
    </row>
    <row r="225" customFormat="false" ht="20.1" hidden="false" customHeight="true" outlineLevel="0" collapsed="false">
      <c r="A225" s="5" t="n">
        <v>1</v>
      </c>
      <c r="B225" s="3" t="s">
        <v>52</v>
      </c>
      <c r="C225" s="5" t="n">
        <v>1301</v>
      </c>
      <c r="D225" s="6" t="s">
        <v>31</v>
      </c>
      <c r="E225" s="7" t="s">
        <v>50</v>
      </c>
      <c r="F225" s="7" t="s">
        <v>20</v>
      </c>
      <c r="G225" s="5" t="n">
        <v>145.27</v>
      </c>
      <c r="H225" s="5" t="n">
        <f aca="false">G225-I225</f>
        <v>33.42</v>
      </c>
      <c r="I225" s="5" t="n">
        <v>111.85</v>
      </c>
      <c r="J225" s="5" t="n">
        <f aca="false">J224+30</f>
        <v>6910</v>
      </c>
      <c r="K225" s="8" t="n">
        <f aca="false">G225*J225</f>
        <v>1003815.7</v>
      </c>
      <c r="L225" s="3"/>
      <c r="M225" s="9"/>
    </row>
    <row r="226" customFormat="false" ht="20.1" hidden="false" customHeight="true" outlineLevel="0" collapsed="false">
      <c r="A226" s="5" t="n">
        <v>1</v>
      </c>
      <c r="B226" s="3" t="s">
        <v>52</v>
      </c>
      <c r="C226" s="5" t="n">
        <v>1401</v>
      </c>
      <c r="D226" s="6" t="s">
        <v>32</v>
      </c>
      <c r="E226" s="7" t="s">
        <v>50</v>
      </c>
      <c r="F226" s="7" t="s">
        <v>20</v>
      </c>
      <c r="G226" s="5" t="n">
        <v>145.27</v>
      </c>
      <c r="H226" s="5" t="n">
        <f aca="false">G226-I226</f>
        <v>33.42</v>
      </c>
      <c r="I226" s="5" t="n">
        <v>111.85</v>
      </c>
      <c r="J226" s="5" t="n">
        <f aca="false">J225+30</f>
        <v>6940</v>
      </c>
      <c r="K226" s="8" t="n">
        <f aca="false">G226*J226</f>
        <v>1008173.8</v>
      </c>
      <c r="L226" s="3"/>
      <c r="M226" s="9"/>
    </row>
    <row r="227" customFormat="false" ht="20.1" hidden="false" customHeight="true" outlineLevel="0" collapsed="false">
      <c r="A227" s="5" t="n">
        <v>1</v>
      </c>
      <c r="B227" s="3" t="s">
        <v>52</v>
      </c>
      <c r="C227" s="5" t="n">
        <v>1501</v>
      </c>
      <c r="D227" s="6" t="s">
        <v>33</v>
      </c>
      <c r="E227" s="7" t="s">
        <v>50</v>
      </c>
      <c r="F227" s="7" t="s">
        <v>20</v>
      </c>
      <c r="G227" s="5" t="n">
        <v>145.27</v>
      </c>
      <c r="H227" s="5" t="n">
        <f aca="false">G227-I227</f>
        <v>33.42</v>
      </c>
      <c r="I227" s="5" t="n">
        <v>111.85</v>
      </c>
      <c r="J227" s="5" t="n">
        <f aca="false">J226+30</f>
        <v>6970</v>
      </c>
      <c r="K227" s="8" t="n">
        <f aca="false">G227*J227</f>
        <v>1012531.9</v>
      </c>
      <c r="L227" s="3"/>
      <c r="M227" s="9"/>
    </row>
    <row r="228" customFormat="false" ht="20.1" hidden="false" customHeight="true" outlineLevel="0" collapsed="false">
      <c r="A228" s="5" t="n">
        <v>1</v>
      </c>
      <c r="B228" s="3" t="s">
        <v>52</v>
      </c>
      <c r="C228" s="5" t="n">
        <v>1601</v>
      </c>
      <c r="D228" s="6" t="s">
        <v>34</v>
      </c>
      <c r="E228" s="7" t="s">
        <v>50</v>
      </c>
      <c r="F228" s="7" t="s">
        <v>20</v>
      </c>
      <c r="G228" s="5" t="n">
        <v>145.27</v>
      </c>
      <c r="H228" s="5" t="n">
        <f aca="false">G228-I228</f>
        <v>33.42</v>
      </c>
      <c r="I228" s="5" t="n">
        <v>111.85</v>
      </c>
      <c r="J228" s="5" t="n">
        <f aca="false">J227+30</f>
        <v>7000</v>
      </c>
      <c r="K228" s="8" t="n">
        <f aca="false">G228*J228</f>
        <v>1016890</v>
      </c>
      <c r="L228" s="3"/>
      <c r="M228" s="9"/>
    </row>
    <row r="229" customFormat="false" ht="20.1" hidden="false" customHeight="true" outlineLevel="0" collapsed="false">
      <c r="A229" s="5" t="n">
        <v>1</v>
      </c>
      <c r="B229" s="3" t="s">
        <v>52</v>
      </c>
      <c r="C229" s="5" t="n">
        <v>1701</v>
      </c>
      <c r="D229" s="6" t="s">
        <v>35</v>
      </c>
      <c r="E229" s="7" t="s">
        <v>50</v>
      </c>
      <c r="F229" s="7" t="s">
        <v>20</v>
      </c>
      <c r="G229" s="5" t="n">
        <v>145.27</v>
      </c>
      <c r="H229" s="5" t="n">
        <f aca="false">G229-I229</f>
        <v>33.42</v>
      </c>
      <c r="I229" s="5" t="n">
        <v>111.85</v>
      </c>
      <c r="J229" s="5" t="n">
        <f aca="false">J228+30</f>
        <v>7030</v>
      </c>
      <c r="K229" s="8" t="n">
        <f aca="false">G229*J229</f>
        <v>1021248.1</v>
      </c>
      <c r="L229" s="3"/>
      <c r="M229" s="9"/>
    </row>
    <row r="230" customFormat="false" ht="20.1" hidden="false" customHeight="true" outlineLevel="0" collapsed="false">
      <c r="A230" s="5" t="n">
        <v>1</v>
      </c>
      <c r="B230" s="3" t="s">
        <v>52</v>
      </c>
      <c r="C230" s="5" t="n">
        <v>1801</v>
      </c>
      <c r="D230" s="6" t="s">
        <v>36</v>
      </c>
      <c r="E230" s="7" t="s">
        <v>50</v>
      </c>
      <c r="F230" s="7" t="s">
        <v>20</v>
      </c>
      <c r="G230" s="5" t="n">
        <v>145.27</v>
      </c>
      <c r="H230" s="5" t="n">
        <f aca="false">G230-I230</f>
        <v>33.42</v>
      </c>
      <c r="I230" s="5" t="n">
        <v>111.85</v>
      </c>
      <c r="J230" s="5" t="n">
        <f aca="false">J229+30</f>
        <v>7060</v>
      </c>
      <c r="K230" s="8" t="n">
        <f aca="false">G230*J230</f>
        <v>1025606.2</v>
      </c>
      <c r="L230" s="3"/>
      <c r="M230" s="9"/>
    </row>
    <row r="231" customFormat="false" ht="20.1" hidden="false" customHeight="true" outlineLevel="0" collapsed="false">
      <c r="A231" s="5" t="n">
        <v>1</v>
      </c>
      <c r="B231" s="3" t="s">
        <v>52</v>
      </c>
      <c r="C231" s="5" t="n">
        <v>1901</v>
      </c>
      <c r="D231" s="6" t="s">
        <v>37</v>
      </c>
      <c r="E231" s="7" t="s">
        <v>50</v>
      </c>
      <c r="F231" s="7" t="s">
        <v>20</v>
      </c>
      <c r="G231" s="5" t="n">
        <v>145.27</v>
      </c>
      <c r="H231" s="5" t="n">
        <f aca="false">G231-I231</f>
        <v>33.42</v>
      </c>
      <c r="I231" s="5" t="n">
        <v>111.85</v>
      </c>
      <c r="J231" s="5" t="n">
        <f aca="false">J230+30</f>
        <v>7090</v>
      </c>
      <c r="K231" s="8" t="n">
        <f aca="false">G231*J231</f>
        <v>1029964.3</v>
      </c>
      <c r="L231" s="3"/>
      <c r="M231" s="9"/>
    </row>
    <row r="232" customFormat="false" ht="20.1" hidden="false" customHeight="true" outlineLevel="0" collapsed="false">
      <c r="A232" s="5" t="n">
        <v>1</v>
      </c>
      <c r="B232" s="3" t="s">
        <v>52</v>
      </c>
      <c r="C232" s="5" t="n">
        <v>2001</v>
      </c>
      <c r="D232" s="6" t="s">
        <v>38</v>
      </c>
      <c r="E232" s="7" t="s">
        <v>50</v>
      </c>
      <c r="F232" s="7" t="s">
        <v>20</v>
      </c>
      <c r="G232" s="5" t="n">
        <v>145.27</v>
      </c>
      <c r="H232" s="5" t="n">
        <f aca="false">G232-I232</f>
        <v>33.42</v>
      </c>
      <c r="I232" s="5" t="n">
        <v>111.85</v>
      </c>
      <c r="J232" s="5" t="n">
        <f aca="false">J231+30</f>
        <v>7120</v>
      </c>
      <c r="K232" s="8" t="n">
        <f aca="false">G232*J232</f>
        <v>1034322.4</v>
      </c>
      <c r="L232" s="3"/>
      <c r="M232" s="9"/>
    </row>
    <row r="233" customFormat="false" ht="20.1" hidden="false" customHeight="true" outlineLevel="0" collapsed="false">
      <c r="A233" s="5" t="n">
        <v>1</v>
      </c>
      <c r="B233" s="3" t="s">
        <v>52</v>
      </c>
      <c r="C233" s="5" t="n">
        <v>2101</v>
      </c>
      <c r="D233" s="6" t="s">
        <v>39</v>
      </c>
      <c r="E233" s="7" t="s">
        <v>50</v>
      </c>
      <c r="F233" s="7" t="s">
        <v>20</v>
      </c>
      <c r="G233" s="5" t="n">
        <v>145.27</v>
      </c>
      <c r="H233" s="5" t="n">
        <f aca="false">G233-I233</f>
        <v>33.42</v>
      </c>
      <c r="I233" s="5" t="n">
        <v>111.85</v>
      </c>
      <c r="J233" s="5" t="n">
        <f aca="false">J232+0</f>
        <v>7120</v>
      </c>
      <c r="K233" s="8" t="n">
        <f aca="false">G233*J233</f>
        <v>1034322.4</v>
      </c>
      <c r="L233" s="3"/>
      <c r="M233" s="9"/>
    </row>
    <row r="234" customFormat="false" ht="20.1" hidden="false" customHeight="true" outlineLevel="0" collapsed="false">
      <c r="A234" s="5" t="n">
        <v>1</v>
      </c>
      <c r="B234" s="3" t="s">
        <v>52</v>
      </c>
      <c r="C234" s="5" t="n">
        <v>2201</v>
      </c>
      <c r="D234" s="6" t="s">
        <v>40</v>
      </c>
      <c r="E234" s="7" t="s">
        <v>50</v>
      </c>
      <c r="F234" s="7" t="s">
        <v>20</v>
      </c>
      <c r="G234" s="5" t="n">
        <v>145.47</v>
      </c>
      <c r="H234" s="5" t="n">
        <f aca="false">G234-I234</f>
        <v>33.47</v>
      </c>
      <c r="I234" s="5" t="n">
        <v>112</v>
      </c>
      <c r="J234" s="5" t="n">
        <f aca="false">J233+0</f>
        <v>7120</v>
      </c>
      <c r="K234" s="8" t="n">
        <f aca="false">G234*J234</f>
        <v>1035746.4</v>
      </c>
      <c r="L234" s="3"/>
      <c r="M234" s="9"/>
    </row>
    <row r="235" customFormat="false" ht="20.1" hidden="false" customHeight="true" outlineLevel="0" collapsed="false">
      <c r="A235" s="5" t="n">
        <v>1</v>
      </c>
      <c r="B235" s="3" t="s">
        <v>52</v>
      </c>
      <c r="C235" s="5" t="n">
        <v>2301</v>
      </c>
      <c r="D235" s="6" t="s">
        <v>41</v>
      </c>
      <c r="E235" s="7" t="s">
        <v>50</v>
      </c>
      <c r="F235" s="7" t="s">
        <v>20</v>
      </c>
      <c r="G235" s="5" t="n">
        <v>145.27</v>
      </c>
      <c r="H235" s="5" t="n">
        <f aca="false">G235-I235</f>
        <v>33.42</v>
      </c>
      <c r="I235" s="5" t="n">
        <v>111.85</v>
      </c>
      <c r="J235" s="5" t="n">
        <f aca="false">J234+0</f>
        <v>7120</v>
      </c>
      <c r="K235" s="8" t="n">
        <f aca="false">G235*J235</f>
        <v>1034322.4</v>
      </c>
      <c r="L235" s="3"/>
      <c r="M235" s="9"/>
    </row>
    <row r="236" customFormat="false" ht="20.1" hidden="false" customHeight="true" outlineLevel="0" collapsed="false">
      <c r="A236" s="5" t="n">
        <v>1</v>
      </c>
      <c r="B236" s="3" t="s">
        <v>52</v>
      </c>
      <c r="C236" s="5" t="n">
        <v>2401</v>
      </c>
      <c r="D236" s="6" t="s">
        <v>42</v>
      </c>
      <c r="E236" s="7" t="s">
        <v>50</v>
      </c>
      <c r="F236" s="7" t="s">
        <v>20</v>
      </c>
      <c r="G236" s="5" t="n">
        <v>145.47</v>
      </c>
      <c r="H236" s="5" t="n">
        <f aca="false">G236-I236</f>
        <v>33.47</v>
      </c>
      <c r="I236" s="5" t="n">
        <v>112</v>
      </c>
      <c r="J236" s="5" t="n">
        <f aca="false">J235+0</f>
        <v>7120</v>
      </c>
      <c r="K236" s="8" t="n">
        <f aca="false">G236*J236</f>
        <v>1035746.4</v>
      </c>
      <c r="L236" s="3"/>
      <c r="M236" s="9"/>
    </row>
    <row r="237" customFormat="false" ht="20.1" hidden="false" customHeight="true" outlineLevel="0" collapsed="false">
      <c r="A237" s="5" t="n">
        <v>1</v>
      </c>
      <c r="B237" s="3" t="s">
        <v>52</v>
      </c>
      <c r="C237" s="5" t="n">
        <v>2501</v>
      </c>
      <c r="D237" s="6" t="s">
        <v>43</v>
      </c>
      <c r="E237" s="7" t="s">
        <v>50</v>
      </c>
      <c r="F237" s="7" t="s">
        <v>20</v>
      </c>
      <c r="G237" s="5" t="n">
        <v>145.27</v>
      </c>
      <c r="H237" s="5" t="n">
        <f aca="false">G237-I237</f>
        <v>33.42</v>
      </c>
      <c r="I237" s="5" t="n">
        <v>111.85</v>
      </c>
      <c r="J237" s="5" t="n">
        <f aca="false">J236+0</f>
        <v>7120</v>
      </c>
      <c r="K237" s="8" t="n">
        <f aca="false">G237*J237</f>
        <v>1034322.4</v>
      </c>
      <c r="L237" s="3"/>
      <c r="M237" s="9"/>
    </row>
    <row r="238" customFormat="false" ht="20.1" hidden="false" customHeight="true" outlineLevel="0" collapsed="false">
      <c r="A238" s="5" t="n">
        <v>1</v>
      </c>
      <c r="B238" s="3" t="s">
        <v>52</v>
      </c>
      <c r="C238" s="5" t="n">
        <v>2601</v>
      </c>
      <c r="D238" s="6" t="s">
        <v>45</v>
      </c>
      <c r="E238" s="7" t="s">
        <v>50</v>
      </c>
      <c r="F238" s="7" t="s">
        <v>20</v>
      </c>
      <c r="G238" s="5" t="n">
        <v>145.47</v>
      </c>
      <c r="H238" s="5" t="n">
        <f aca="false">G238-I238</f>
        <v>33.47</v>
      </c>
      <c r="I238" s="5" t="n">
        <v>112</v>
      </c>
      <c r="J238" s="5" t="n">
        <f aca="false">J237+0</f>
        <v>7120</v>
      </c>
      <c r="K238" s="8" t="n">
        <f aca="false">G238*J238</f>
        <v>1035746.4</v>
      </c>
      <c r="L238" s="3"/>
      <c r="M238" s="9"/>
    </row>
    <row r="239" customFormat="false" ht="20.1" hidden="false" customHeight="true" outlineLevel="0" collapsed="false">
      <c r="A239" s="5" t="n">
        <v>1</v>
      </c>
      <c r="B239" s="3" t="s">
        <v>52</v>
      </c>
      <c r="C239" s="5" t="n">
        <v>202</v>
      </c>
      <c r="D239" s="6" t="s">
        <v>18</v>
      </c>
      <c r="E239" s="7" t="s">
        <v>19</v>
      </c>
      <c r="F239" s="7" t="s">
        <v>20</v>
      </c>
      <c r="G239" s="5" t="n">
        <v>132.17</v>
      </c>
      <c r="H239" s="5" t="n">
        <f aca="false">G239-I239</f>
        <v>30.41</v>
      </c>
      <c r="I239" s="5" t="n">
        <v>101.76</v>
      </c>
      <c r="J239" s="5" t="n">
        <v>6580</v>
      </c>
      <c r="K239" s="8" t="n">
        <f aca="false">G239*J239</f>
        <v>869678.6</v>
      </c>
      <c r="L239" s="3"/>
      <c r="M239" s="9"/>
    </row>
    <row r="240" customFormat="false" ht="20.1" hidden="false" customHeight="true" outlineLevel="0" collapsed="false">
      <c r="A240" s="5" t="n">
        <v>1</v>
      </c>
      <c r="B240" s="3" t="s">
        <v>52</v>
      </c>
      <c r="C240" s="5" t="n">
        <v>302</v>
      </c>
      <c r="D240" s="6" t="s">
        <v>21</v>
      </c>
      <c r="E240" s="7" t="s">
        <v>19</v>
      </c>
      <c r="F240" s="7" t="s">
        <v>20</v>
      </c>
      <c r="G240" s="5" t="n">
        <v>132.34</v>
      </c>
      <c r="H240" s="5" t="n">
        <f aca="false">G240-I240</f>
        <v>30.45</v>
      </c>
      <c r="I240" s="5" t="n">
        <v>101.89</v>
      </c>
      <c r="J240" s="5" t="n">
        <f aca="false">J239+30</f>
        <v>6610</v>
      </c>
      <c r="K240" s="8" t="n">
        <f aca="false">G240*J240</f>
        <v>874767.4</v>
      </c>
      <c r="L240" s="3"/>
      <c r="M240" s="9"/>
    </row>
    <row r="241" customFormat="false" ht="20.1" hidden="false" customHeight="true" outlineLevel="0" collapsed="false">
      <c r="A241" s="5" t="n">
        <v>1</v>
      </c>
      <c r="B241" s="3" t="s">
        <v>52</v>
      </c>
      <c r="C241" s="5" t="n">
        <v>402</v>
      </c>
      <c r="D241" s="6" t="s">
        <v>22</v>
      </c>
      <c r="E241" s="7" t="s">
        <v>19</v>
      </c>
      <c r="F241" s="7" t="s">
        <v>20</v>
      </c>
      <c r="G241" s="5" t="n">
        <v>132.34</v>
      </c>
      <c r="H241" s="5" t="n">
        <f aca="false">G241-I241</f>
        <v>30.45</v>
      </c>
      <c r="I241" s="5" t="n">
        <v>101.89</v>
      </c>
      <c r="J241" s="5" t="n">
        <f aca="false">J240+30</f>
        <v>6640</v>
      </c>
      <c r="K241" s="8" t="n">
        <f aca="false">G241*J241</f>
        <v>878737.6</v>
      </c>
      <c r="L241" s="3"/>
      <c r="M241" s="9"/>
    </row>
    <row r="242" customFormat="false" ht="20.1" hidden="false" customHeight="true" outlineLevel="0" collapsed="false">
      <c r="A242" s="5" t="n">
        <v>1</v>
      </c>
      <c r="B242" s="3" t="s">
        <v>52</v>
      </c>
      <c r="C242" s="5" t="n">
        <v>502</v>
      </c>
      <c r="D242" s="6" t="s">
        <v>23</v>
      </c>
      <c r="E242" s="7" t="s">
        <v>19</v>
      </c>
      <c r="F242" s="7" t="s">
        <v>20</v>
      </c>
      <c r="G242" s="5" t="n">
        <v>132.17</v>
      </c>
      <c r="H242" s="5" t="n">
        <f aca="false">G242-I242</f>
        <v>30.41</v>
      </c>
      <c r="I242" s="5" t="n">
        <v>101.76</v>
      </c>
      <c r="J242" s="5" t="n">
        <f aca="false">J241+30</f>
        <v>6670</v>
      </c>
      <c r="K242" s="8" t="n">
        <f aca="false">G242*J242</f>
        <v>881573.9</v>
      </c>
      <c r="L242" s="3"/>
      <c r="M242" s="9"/>
    </row>
    <row r="243" customFormat="false" ht="20.1" hidden="false" customHeight="true" outlineLevel="0" collapsed="false">
      <c r="A243" s="5" t="n">
        <v>1</v>
      </c>
      <c r="B243" s="3" t="s">
        <v>52</v>
      </c>
      <c r="C243" s="5" t="n">
        <v>602</v>
      </c>
      <c r="D243" s="6" t="s">
        <v>24</v>
      </c>
      <c r="E243" s="7" t="s">
        <v>19</v>
      </c>
      <c r="F243" s="7" t="s">
        <v>20</v>
      </c>
      <c r="G243" s="5" t="n">
        <v>132.34</v>
      </c>
      <c r="H243" s="5" t="n">
        <f aca="false">G243-I243</f>
        <v>30.45</v>
      </c>
      <c r="I243" s="5" t="n">
        <v>101.89</v>
      </c>
      <c r="J243" s="5" t="n">
        <f aca="false">J242+30</f>
        <v>6700</v>
      </c>
      <c r="K243" s="8" t="n">
        <f aca="false">G243*J243</f>
        <v>886678</v>
      </c>
      <c r="L243" s="3"/>
      <c r="M243" s="9"/>
    </row>
    <row r="244" customFormat="false" ht="20.1" hidden="false" customHeight="true" outlineLevel="0" collapsed="false">
      <c r="A244" s="5" t="n">
        <v>1</v>
      </c>
      <c r="B244" s="3" t="s">
        <v>52</v>
      </c>
      <c r="C244" s="5" t="n">
        <v>702</v>
      </c>
      <c r="D244" s="6" t="s">
        <v>25</v>
      </c>
      <c r="E244" s="7" t="s">
        <v>19</v>
      </c>
      <c r="F244" s="7" t="s">
        <v>20</v>
      </c>
      <c r="G244" s="5" t="n">
        <v>132.17</v>
      </c>
      <c r="H244" s="5" t="n">
        <f aca="false">G244-I244</f>
        <v>30.41</v>
      </c>
      <c r="I244" s="5" t="n">
        <v>101.76</v>
      </c>
      <c r="J244" s="5" t="n">
        <f aca="false">J243+30</f>
        <v>6730</v>
      </c>
      <c r="K244" s="8" t="n">
        <f aca="false">G244*J244</f>
        <v>889504.1</v>
      </c>
      <c r="L244" s="3"/>
      <c r="M244" s="9"/>
    </row>
    <row r="245" customFormat="false" ht="20.1" hidden="false" customHeight="true" outlineLevel="0" collapsed="false">
      <c r="A245" s="5" t="n">
        <v>1</v>
      </c>
      <c r="B245" s="3" t="s">
        <v>52</v>
      </c>
      <c r="C245" s="5" t="n">
        <v>802</v>
      </c>
      <c r="D245" s="6" t="s">
        <v>26</v>
      </c>
      <c r="E245" s="7" t="s">
        <v>19</v>
      </c>
      <c r="F245" s="7" t="s">
        <v>20</v>
      </c>
      <c r="G245" s="5" t="n">
        <v>132.17</v>
      </c>
      <c r="H245" s="5" t="n">
        <f aca="false">G245-I245</f>
        <v>30.41</v>
      </c>
      <c r="I245" s="5" t="n">
        <v>101.76</v>
      </c>
      <c r="J245" s="5" t="n">
        <f aca="false">J244+30</f>
        <v>6760</v>
      </c>
      <c r="K245" s="8" t="n">
        <f aca="false">G245*J245</f>
        <v>893469.2</v>
      </c>
      <c r="L245" s="3"/>
      <c r="M245" s="9"/>
    </row>
    <row r="246" customFormat="false" ht="20.1" hidden="false" customHeight="true" outlineLevel="0" collapsed="false">
      <c r="A246" s="5" t="n">
        <v>1</v>
      </c>
      <c r="B246" s="3" t="s">
        <v>52</v>
      </c>
      <c r="C246" s="5" t="n">
        <v>902</v>
      </c>
      <c r="D246" s="6" t="s">
        <v>27</v>
      </c>
      <c r="E246" s="7" t="s">
        <v>19</v>
      </c>
      <c r="F246" s="7" t="s">
        <v>20</v>
      </c>
      <c r="G246" s="5" t="n">
        <v>132.17</v>
      </c>
      <c r="H246" s="5" t="n">
        <f aca="false">G246-I246</f>
        <v>30.41</v>
      </c>
      <c r="I246" s="5" t="n">
        <v>101.76</v>
      </c>
      <c r="J246" s="5" t="n">
        <f aca="false">J245+30</f>
        <v>6790</v>
      </c>
      <c r="K246" s="8" t="n">
        <f aca="false">G246*J246</f>
        <v>897434.3</v>
      </c>
      <c r="L246" s="3"/>
      <c r="M246" s="9"/>
    </row>
    <row r="247" customFormat="false" ht="20.1" hidden="false" customHeight="true" outlineLevel="0" collapsed="false">
      <c r="A247" s="5" t="n">
        <v>1</v>
      </c>
      <c r="B247" s="3" t="s">
        <v>52</v>
      </c>
      <c r="C247" s="5" t="n">
        <v>1002</v>
      </c>
      <c r="D247" s="6" t="s">
        <v>28</v>
      </c>
      <c r="E247" s="7" t="s">
        <v>19</v>
      </c>
      <c r="F247" s="7" t="s">
        <v>20</v>
      </c>
      <c r="G247" s="5" t="n">
        <v>132.17</v>
      </c>
      <c r="H247" s="5" t="n">
        <f aca="false">G247-I247</f>
        <v>30.41</v>
      </c>
      <c r="I247" s="5" t="n">
        <v>101.76</v>
      </c>
      <c r="J247" s="5" t="n">
        <f aca="false">J246+30</f>
        <v>6820</v>
      </c>
      <c r="K247" s="8" t="n">
        <f aca="false">G247*J247</f>
        <v>901399.4</v>
      </c>
      <c r="L247" s="3"/>
      <c r="M247" s="9"/>
    </row>
    <row r="248" customFormat="false" ht="20.1" hidden="false" customHeight="true" outlineLevel="0" collapsed="false">
      <c r="A248" s="5" t="n">
        <v>1</v>
      </c>
      <c r="B248" s="3" t="s">
        <v>52</v>
      </c>
      <c r="C248" s="5" t="n">
        <v>1102</v>
      </c>
      <c r="D248" s="6" t="s">
        <v>29</v>
      </c>
      <c r="E248" s="7" t="s">
        <v>19</v>
      </c>
      <c r="F248" s="7" t="s">
        <v>20</v>
      </c>
      <c r="G248" s="5" t="n">
        <v>132.17</v>
      </c>
      <c r="H248" s="5" t="n">
        <f aca="false">G248-I248</f>
        <v>30.41</v>
      </c>
      <c r="I248" s="5" t="n">
        <v>101.76</v>
      </c>
      <c r="J248" s="5" t="n">
        <f aca="false">J247+30</f>
        <v>6850</v>
      </c>
      <c r="K248" s="8" t="n">
        <f aca="false">G248*J248</f>
        <v>905364.5</v>
      </c>
      <c r="L248" s="3"/>
      <c r="M248" s="9"/>
    </row>
    <row r="249" customFormat="false" ht="20.1" hidden="false" customHeight="true" outlineLevel="0" collapsed="false">
      <c r="A249" s="5" t="n">
        <v>1</v>
      </c>
      <c r="B249" s="3" t="s">
        <v>52</v>
      </c>
      <c r="C249" s="5" t="n">
        <v>1202</v>
      </c>
      <c r="D249" s="6" t="s">
        <v>30</v>
      </c>
      <c r="E249" s="7" t="s">
        <v>19</v>
      </c>
      <c r="F249" s="7" t="s">
        <v>20</v>
      </c>
      <c r="G249" s="5" t="n">
        <v>142.82</v>
      </c>
      <c r="H249" s="5" t="n">
        <f aca="false">G249-I249</f>
        <v>32.86</v>
      </c>
      <c r="I249" s="5" t="n">
        <v>109.96</v>
      </c>
      <c r="J249" s="5" t="n">
        <f aca="false">J248+30</f>
        <v>6880</v>
      </c>
      <c r="K249" s="8" t="n">
        <f aca="false">G249*J249</f>
        <v>982601.6</v>
      </c>
      <c r="L249" s="3"/>
      <c r="M249" s="9"/>
    </row>
    <row r="250" customFormat="false" ht="20.1" hidden="false" customHeight="true" outlineLevel="0" collapsed="false">
      <c r="A250" s="5" t="n">
        <v>1</v>
      </c>
      <c r="B250" s="3" t="s">
        <v>52</v>
      </c>
      <c r="C250" s="5" t="n">
        <v>1302</v>
      </c>
      <c r="D250" s="6" t="s">
        <v>31</v>
      </c>
      <c r="E250" s="7" t="s">
        <v>19</v>
      </c>
      <c r="F250" s="7" t="s">
        <v>20</v>
      </c>
      <c r="G250" s="5" t="n">
        <v>142.82</v>
      </c>
      <c r="H250" s="5" t="n">
        <f aca="false">G250-I250</f>
        <v>32.86</v>
      </c>
      <c r="I250" s="5" t="n">
        <v>109.96</v>
      </c>
      <c r="J250" s="5" t="n">
        <f aca="false">J249+30</f>
        <v>6910</v>
      </c>
      <c r="K250" s="8" t="n">
        <f aca="false">G250*J250</f>
        <v>986886.2</v>
      </c>
      <c r="L250" s="3"/>
      <c r="M250" s="9"/>
    </row>
    <row r="251" customFormat="false" ht="20.1" hidden="false" customHeight="true" outlineLevel="0" collapsed="false">
      <c r="A251" s="5" t="n">
        <v>1</v>
      </c>
      <c r="B251" s="3" t="s">
        <v>52</v>
      </c>
      <c r="C251" s="5" t="n">
        <v>1402</v>
      </c>
      <c r="D251" s="6" t="s">
        <v>32</v>
      </c>
      <c r="E251" s="7" t="s">
        <v>19</v>
      </c>
      <c r="F251" s="7" t="s">
        <v>20</v>
      </c>
      <c r="G251" s="5" t="n">
        <v>142.82</v>
      </c>
      <c r="H251" s="5" t="n">
        <f aca="false">G251-I251</f>
        <v>32.86</v>
      </c>
      <c r="I251" s="5" t="n">
        <v>109.96</v>
      </c>
      <c r="J251" s="5" t="n">
        <f aca="false">J250+30</f>
        <v>6940</v>
      </c>
      <c r="K251" s="8" t="n">
        <f aca="false">G251*J251</f>
        <v>991170.8</v>
      </c>
      <c r="L251" s="3"/>
      <c r="M251" s="9"/>
    </row>
    <row r="252" customFormat="false" ht="20.1" hidden="false" customHeight="true" outlineLevel="0" collapsed="false">
      <c r="A252" s="5" t="n">
        <v>1</v>
      </c>
      <c r="B252" s="3" t="s">
        <v>52</v>
      </c>
      <c r="C252" s="5" t="n">
        <v>1502</v>
      </c>
      <c r="D252" s="6" t="s">
        <v>33</v>
      </c>
      <c r="E252" s="7" t="s">
        <v>19</v>
      </c>
      <c r="F252" s="7" t="s">
        <v>20</v>
      </c>
      <c r="G252" s="5" t="n">
        <v>142.82</v>
      </c>
      <c r="H252" s="5" t="n">
        <f aca="false">G252-I252</f>
        <v>32.86</v>
      </c>
      <c r="I252" s="5" t="n">
        <v>109.96</v>
      </c>
      <c r="J252" s="5" t="n">
        <f aca="false">J251+30</f>
        <v>6970</v>
      </c>
      <c r="K252" s="8" t="n">
        <f aca="false">G252*J252</f>
        <v>995455.4</v>
      </c>
      <c r="L252" s="3"/>
      <c r="M252" s="9"/>
    </row>
    <row r="253" customFormat="false" ht="20.1" hidden="false" customHeight="true" outlineLevel="0" collapsed="false">
      <c r="A253" s="5" t="n">
        <v>1</v>
      </c>
      <c r="B253" s="3" t="s">
        <v>52</v>
      </c>
      <c r="C253" s="5" t="n">
        <v>1602</v>
      </c>
      <c r="D253" s="6" t="s">
        <v>34</v>
      </c>
      <c r="E253" s="7" t="s">
        <v>19</v>
      </c>
      <c r="F253" s="7" t="s">
        <v>20</v>
      </c>
      <c r="G253" s="5" t="n">
        <v>132.17</v>
      </c>
      <c r="H253" s="5" t="n">
        <f aca="false">G253-I253</f>
        <v>30.41</v>
      </c>
      <c r="I253" s="5" t="n">
        <v>101.76</v>
      </c>
      <c r="J253" s="5" t="n">
        <f aca="false">J252+30</f>
        <v>7000</v>
      </c>
      <c r="K253" s="8" t="n">
        <f aca="false">G253*J253</f>
        <v>925190</v>
      </c>
      <c r="L253" s="3"/>
      <c r="M253" s="9"/>
    </row>
    <row r="254" customFormat="false" ht="20.1" hidden="false" customHeight="true" outlineLevel="0" collapsed="false">
      <c r="A254" s="5" t="n">
        <v>1</v>
      </c>
      <c r="B254" s="3" t="s">
        <v>52</v>
      </c>
      <c r="C254" s="5" t="n">
        <v>1702</v>
      </c>
      <c r="D254" s="6" t="s">
        <v>35</v>
      </c>
      <c r="E254" s="7" t="s">
        <v>19</v>
      </c>
      <c r="F254" s="7" t="s">
        <v>20</v>
      </c>
      <c r="G254" s="5" t="n">
        <v>132.17</v>
      </c>
      <c r="H254" s="5" t="n">
        <f aca="false">G254-I254</f>
        <v>30.41</v>
      </c>
      <c r="I254" s="5" t="n">
        <v>101.76</v>
      </c>
      <c r="J254" s="5" t="n">
        <f aca="false">J253+30</f>
        <v>7030</v>
      </c>
      <c r="K254" s="8" t="n">
        <f aca="false">G254*J254</f>
        <v>929155.1</v>
      </c>
      <c r="L254" s="3"/>
      <c r="M254" s="9"/>
    </row>
    <row r="255" customFormat="false" ht="20.1" hidden="false" customHeight="true" outlineLevel="0" collapsed="false">
      <c r="A255" s="5" t="n">
        <v>1</v>
      </c>
      <c r="B255" s="3" t="s">
        <v>52</v>
      </c>
      <c r="C255" s="5" t="n">
        <v>1802</v>
      </c>
      <c r="D255" s="6" t="s">
        <v>36</v>
      </c>
      <c r="E255" s="7" t="s">
        <v>19</v>
      </c>
      <c r="F255" s="7" t="s">
        <v>20</v>
      </c>
      <c r="G255" s="5" t="n">
        <v>132.17</v>
      </c>
      <c r="H255" s="5" t="n">
        <f aca="false">G255-I255</f>
        <v>30.41</v>
      </c>
      <c r="I255" s="5" t="n">
        <v>101.76</v>
      </c>
      <c r="J255" s="5" t="n">
        <f aca="false">J254+30</f>
        <v>7060</v>
      </c>
      <c r="K255" s="8" t="n">
        <f aca="false">G255*J255</f>
        <v>933120.2</v>
      </c>
      <c r="L255" s="3"/>
      <c r="M255" s="9"/>
    </row>
    <row r="256" customFormat="false" ht="20.1" hidden="false" customHeight="true" outlineLevel="0" collapsed="false">
      <c r="A256" s="5" t="n">
        <v>1</v>
      </c>
      <c r="B256" s="3" t="s">
        <v>52</v>
      </c>
      <c r="C256" s="5" t="n">
        <v>1902</v>
      </c>
      <c r="D256" s="6" t="s">
        <v>37</v>
      </c>
      <c r="E256" s="7" t="s">
        <v>19</v>
      </c>
      <c r="F256" s="7" t="s">
        <v>20</v>
      </c>
      <c r="G256" s="5" t="n">
        <v>132.17</v>
      </c>
      <c r="H256" s="5" t="n">
        <f aca="false">G256-I256</f>
        <v>30.41</v>
      </c>
      <c r="I256" s="5" t="n">
        <v>101.76</v>
      </c>
      <c r="J256" s="5" t="n">
        <f aca="false">J255+30</f>
        <v>7090</v>
      </c>
      <c r="K256" s="8" t="n">
        <f aca="false">G256*J256</f>
        <v>937085.3</v>
      </c>
      <c r="L256" s="3"/>
      <c r="M256" s="9"/>
    </row>
    <row r="257" customFormat="false" ht="20.1" hidden="false" customHeight="true" outlineLevel="0" collapsed="false">
      <c r="A257" s="5" t="n">
        <v>1</v>
      </c>
      <c r="B257" s="3" t="s">
        <v>52</v>
      </c>
      <c r="C257" s="5" t="n">
        <v>2002</v>
      </c>
      <c r="D257" s="6" t="s">
        <v>38</v>
      </c>
      <c r="E257" s="7" t="s">
        <v>19</v>
      </c>
      <c r="F257" s="7" t="s">
        <v>20</v>
      </c>
      <c r="G257" s="5" t="n">
        <v>142.82</v>
      </c>
      <c r="H257" s="5" t="n">
        <f aca="false">G257-I257</f>
        <v>32.86</v>
      </c>
      <c r="I257" s="5" t="n">
        <v>109.96</v>
      </c>
      <c r="J257" s="5" t="n">
        <f aca="false">J256+30</f>
        <v>7120</v>
      </c>
      <c r="K257" s="8" t="n">
        <f aca="false">G257*J257</f>
        <v>1016878.4</v>
      </c>
      <c r="L257" s="3"/>
      <c r="M257" s="9"/>
    </row>
    <row r="258" customFormat="false" ht="20.1" hidden="false" customHeight="true" outlineLevel="0" collapsed="false">
      <c r="A258" s="5" t="n">
        <v>1</v>
      </c>
      <c r="B258" s="3" t="s">
        <v>52</v>
      </c>
      <c r="C258" s="5" t="n">
        <v>2102</v>
      </c>
      <c r="D258" s="6" t="s">
        <v>39</v>
      </c>
      <c r="E258" s="7" t="s">
        <v>19</v>
      </c>
      <c r="F258" s="7" t="s">
        <v>20</v>
      </c>
      <c r="G258" s="5" t="n">
        <v>142.82</v>
      </c>
      <c r="H258" s="5" t="n">
        <f aca="false">G258-I258</f>
        <v>32.86</v>
      </c>
      <c r="I258" s="5" t="n">
        <v>109.96</v>
      </c>
      <c r="J258" s="5" t="n">
        <f aca="false">J257+0</f>
        <v>7120</v>
      </c>
      <c r="K258" s="8" t="n">
        <f aca="false">G258*J258</f>
        <v>1016878.4</v>
      </c>
      <c r="L258" s="3"/>
      <c r="M258" s="9"/>
    </row>
    <row r="259" customFormat="false" ht="20.1" hidden="false" customHeight="true" outlineLevel="0" collapsed="false">
      <c r="A259" s="5" t="n">
        <v>1</v>
      </c>
      <c r="B259" s="3" t="s">
        <v>52</v>
      </c>
      <c r="C259" s="5" t="n">
        <v>2202</v>
      </c>
      <c r="D259" s="6" t="s">
        <v>40</v>
      </c>
      <c r="E259" s="7" t="s">
        <v>19</v>
      </c>
      <c r="F259" s="7" t="s">
        <v>20</v>
      </c>
      <c r="G259" s="5" t="n">
        <v>142.99</v>
      </c>
      <c r="H259" s="5" t="n">
        <f aca="false">G259-I259</f>
        <v>32.9</v>
      </c>
      <c r="I259" s="5" t="n">
        <v>110.09</v>
      </c>
      <c r="J259" s="5" t="n">
        <f aca="false">J258+0</f>
        <v>7120</v>
      </c>
      <c r="K259" s="8" t="n">
        <f aca="false">G259*J259</f>
        <v>1018088.8</v>
      </c>
      <c r="L259" s="3"/>
      <c r="M259" s="9"/>
    </row>
    <row r="260" customFormat="false" ht="20.1" hidden="false" customHeight="true" outlineLevel="0" collapsed="false">
      <c r="A260" s="5" t="n">
        <v>1</v>
      </c>
      <c r="B260" s="3" t="s">
        <v>52</v>
      </c>
      <c r="C260" s="5" t="n">
        <v>2302</v>
      </c>
      <c r="D260" s="6" t="s">
        <v>41</v>
      </c>
      <c r="E260" s="7" t="s">
        <v>19</v>
      </c>
      <c r="F260" s="7" t="s">
        <v>20</v>
      </c>
      <c r="G260" s="5" t="n">
        <v>142.82</v>
      </c>
      <c r="H260" s="5" t="n">
        <f aca="false">G260-I260</f>
        <v>32.86</v>
      </c>
      <c r="I260" s="5" t="n">
        <v>109.96</v>
      </c>
      <c r="J260" s="5" t="n">
        <f aca="false">J259+0</f>
        <v>7120</v>
      </c>
      <c r="K260" s="8" t="n">
        <f aca="false">G260*J260</f>
        <v>1016878.4</v>
      </c>
      <c r="L260" s="3"/>
      <c r="M260" s="9"/>
    </row>
    <row r="261" customFormat="false" ht="20.1" hidden="false" customHeight="true" outlineLevel="0" collapsed="false">
      <c r="A261" s="5" t="n">
        <v>1</v>
      </c>
      <c r="B261" s="3" t="s">
        <v>52</v>
      </c>
      <c r="C261" s="5" t="n">
        <v>2402</v>
      </c>
      <c r="D261" s="6" t="s">
        <v>42</v>
      </c>
      <c r="E261" s="7" t="s">
        <v>19</v>
      </c>
      <c r="F261" s="7" t="s">
        <v>20</v>
      </c>
      <c r="G261" s="5" t="n">
        <v>142.99</v>
      </c>
      <c r="H261" s="5" t="n">
        <f aca="false">G261-I261</f>
        <v>32.9</v>
      </c>
      <c r="I261" s="5" t="n">
        <v>110.09</v>
      </c>
      <c r="J261" s="5" t="n">
        <f aca="false">J260+0</f>
        <v>7120</v>
      </c>
      <c r="K261" s="8" t="n">
        <f aca="false">G261*J261</f>
        <v>1018088.8</v>
      </c>
      <c r="L261" s="3"/>
      <c r="M261" s="9"/>
    </row>
    <row r="262" customFormat="false" ht="20.1" hidden="false" customHeight="true" outlineLevel="0" collapsed="false">
      <c r="A262" s="5" t="n">
        <v>1</v>
      </c>
      <c r="B262" s="3" t="s">
        <v>52</v>
      </c>
      <c r="C262" s="5" t="n">
        <v>2502</v>
      </c>
      <c r="D262" s="6" t="s">
        <v>43</v>
      </c>
      <c r="E262" s="7" t="s">
        <v>19</v>
      </c>
      <c r="F262" s="7" t="s">
        <v>20</v>
      </c>
      <c r="G262" s="5" t="n">
        <v>132.17</v>
      </c>
      <c r="H262" s="5" t="n">
        <f aca="false">G262-I262</f>
        <v>30.41</v>
      </c>
      <c r="I262" s="5" t="n">
        <v>101.76</v>
      </c>
      <c r="J262" s="5" t="n">
        <f aca="false">J261+0</f>
        <v>7120</v>
      </c>
      <c r="K262" s="8" t="n">
        <f aca="false">G262*J262</f>
        <v>941050.4</v>
      </c>
      <c r="L262" s="3"/>
      <c r="M262" s="9"/>
    </row>
    <row r="263" customFormat="false" ht="20.1" hidden="false" customHeight="true" outlineLevel="0" collapsed="false">
      <c r="A263" s="5" t="n">
        <v>1</v>
      </c>
      <c r="B263" s="3" t="s">
        <v>52</v>
      </c>
      <c r="C263" s="5" t="n">
        <v>2602</v>
      </c>
      <c r="D263" s="6" t="s">
        <v>45</v>
      </c>
      <c r="E263" s="7" t="s">
        <v>19</v>
      </c>
      <c r="F263" s="7" t="s">
        <v>20</v>
      </c>
      <c r="G263" s="5" t="n">
        <v>132.34</v>
      </c>
      <c r="H263" s="5" t="n">
        <f aca="false">G263-I263</f>
        <v>30.45</v>
      </c>
      <c r="I263" s="5" t="n">
        <v>101.89</v>
      </c>
      <c r="J263" s="5" t="n">
        <f aca="false">J262+0</f>
        <v>7120</v>
      </c>
      <c r="K263" s="8" t="n">
        <f aca="false">G263*J263</f>
        <v>942260.8</v>
      </c>
      <c r="L263" s="3"/>
      <c r="M263" s="9"/>
    </row>
    <row r="264" customFormat="false" ht="33.75" hidden="false" customHeight="true" outlineLevel="0" collapsed="false">
      <c r="A264" s="10" t="s">
        <v>53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</row>
    <row r="265" customFormat="false" ht="14.25" hidden="false" customHeight="false" outlineLevel="0" collapsed="false">
      <c r="A265" s="2" t="s">
        <v>54</v>
      </c>
      <c r="B265" s="2"/>
      <c r="C265" s="2"/>
      <c r="D265" s="2"/>
      <c r="E265" s="2"/>
      <c r="F265" s="2"/>
      <c r="G265" s="2"/>
      <c r="J265" s="2" t="s">
        <v>55</v>
      </c>
      <c r="K265" s="2"/>
    </row>
    <row r="267" customFormat="false" ht="14.25" hidden="false" customHeight="false" outlineLevel="0" collapsed="false">
      <c r="A267" s="2" t="s">
        <v>56</v>
      </c>
      <c r="B267" s="2"/>
      <c r="C267" s="2"/>
      <c r="D267" s="2"/>
      <c r="E267" s="2"/>
      <c r="F267" s="2"/>
      <c r="G267" s="2"/>
      <c r="J267" s="2" t="s">
        <v>57</v>
      </c>
      <c r="K267" s="2"/>
    </row>
  </sheetData>
  <mergeCells count="9">
    <mergeCell ref="A1:H1"/>
    <mergeCell ref="J1:L1"/>
    <mergeCell ref="A2:H2"/>
    <mergeCell ref="J2:L2"/>
    <mergeCell ref="A264:M264"/>
    <mergeCell ref="A265:G265"/>
    <mergeCell ref="J265:K265"/>
    <mergeCell ref="A267:G267"/>
    <mergeCell ref="J267:K267"/>
  </mergeCells>
  <printOptions headings="false" gridLines="false" gridLinesSet="true" horizontalCentered="false" verticalCentered="false"/>
  <pageMargins left="0.35" right="0.35" top="0.830555555555556" bottom="0.390277777777778" header="0.390277777777778" footer="0.2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20商品房销售价目表&amp;R  </oddHeader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12"/>
    <col collapsed="false" customWidth="true" hidden="false" outlineLevel="0" max="3" min="3" style="0" width="17.5"/>
    <col collapsed="false" customWidth="true" hidden="false" outlineLevel="0" max="4" min="4" style="0" width="13.37"/>
    <col collapsed="false" customWidth="true" hidden="false" outlineLevel="0" max="5" min="5" style="0" width="22.5"/>
    <col collapsed="false" customWidth="true" hidden="false" outlineLevel="0" max="6" min="6" style="0" width="23.5"/>
    <col collapsed="false" customWidth="true" hidden="false" outlineLevel="0" max="7" min="7" style="0" width="24.37"/>
  </cols>
  <sheetData>
    <row r="1" customFormat="false" ht="33.75" hidden="false" customHeight="true" outlineLevel="0" collapsed="false">
      <c r="A1" s="11" t="s">
        <v>58</v>
      </c>
      <c r="B1" s="11"/>
      <c r="C1" s="11"/>
      <c r="D1" s="11"/>
      <c r="E1" s="11"/>
      <c r="F1" s="11"/>
      <c r="G1" s="11"/>
    </row>
    <row r="2" s="1" customFormat="true" ht="32.1" hidden="false" customHeight="true" outlineLevel="0" collapsed="false">
      <c r="A2" s="12" t="s">
        <v>59</v>
      </c>
      <c r="B2" s="12" t="s">
        <v>60</v>
      </c>
      <c r="C2" s="3" t="s">
        <v>61</v>
      </c>
      <c r="D2" s="12" t="s">
        <v>62</v>
      </c>
      <c r="E2" s="13" t="s">
        <v>63</v>
      </c>
      <c r="F2" s="14" t="s">
        <v>64</v>
      </c>
      <c r="G2" s="5" t="s">
        <v>65</v>
      </c>
    </row>
    <row r="3" s="1" customFormat="true" ht="32.1" hidden="false" customHeight="true" outlineLevel="0" collapsed="false">
      <c r="A3" s="12"/>
      <c r="B3" s="12" t="s">
        <v>66</v>
      </c>
      <c r="C3" s="5" t="n">
        <v>260</v>
      </c>
      <c r="D3" s="12" t="s">
        <v>67</v>
      </c>
      <c r="E3" s="3" t="s">
        <v>68</v>
      </c>
      <c r="F3" s="14" t="s">
        <v>69</v>
      </c>
      <c r="G3" s="5" t="s">
        <v>70</v>
      </c>
    </row>
    <row r="4" s="1" customFormat="true" ht="32.1" hidden="false" customHeight="true" outlineLevel="0" collapsed="false">
      <c r="A4" s="12"/>
      <c r="B4" s="12" t="s">
        <v>71</v>
      </c>
      <c r="C4" s="15" t="n">
        <v>4</v>
      </c>
      <c r="D4" s="12" t="s">
        <v>72</v>
      </c>
      <c r="E4" s="16" t="n">
        <v>0.252</v>
      </c>
      <c r="F4" s="14" t="s">
        <v>73</v>
      </c>
      <c r="G4" s="5" t="s">
        <v>74</v>
      </c>
    </row>
    <row r="5" s="1" customFormat="true" ht="32.1" hidden="false" customHeight="true" outlineLevel="0" collapsed="false">
      <c r="A5" s="12"/>
      <c r="B5" s="12" t="s">
        <v>75</v>
      </c>
      <c r="C5" s="17" t="s">
        <v>76</v>
      </c>
      <c r="D5" s="17"/>
      <c r="E5" s="17"/>
      <c r="F5" s="17"/>
      <c r="G5" s="17"/>
    </row>
    <row r="6" s="1" customFormat="true" ht="32.1" hidden="false" customHeight="true" outlineLevel="0" collapsed="false">
      <c r="A6" s="18" t="s">
        <v>77</v>
      </c>
      <c r="B6" s="12" t="s">
        <v>78</v>
      </c>
      <c r="C6" s="5" t="s">
        <v>79</v>
      </c>
      <c r="D6" s="12" t="s">
        <v>80</v>
      </c>
      <c r="E6" s="5" t="n">
        <v>260</v>
      </c>
      <c r="F6" s="12" t="s">
        <v>81</v>
      </c>
      <c r="G6" s="19" t="s">
        <v>82</v>
      </c>
    </row>
    <row r="7" s="1" customFormat="true" ht="32.1" hidden="false" customHeight="true" outlineLevel="0" collapsed="false">
      <c r="A7" s="18"/>
      <c r="B7" s="20" t="s">
        <v>83</v>
      </c>
      <c r="C7" s="20"/>
      <c r="D7" s="21" t="s">
        <v>84</v>
      </c>
      <c r="E7" s="21"/>
      <c r="F7" s="21"/>
      <c r="G7" s="21"/>
    </row>
    <row r="8" s="1" customFormat="true" ht="32.1" hidden="false" customHeight="true" outlineLevel="0" collapsed="false">
      <c r="A8" s="18" t="s">
        <v>85</v>
      </c>
      <c r="B8" s="12" t="s">
        <v>86</v>
      </c>
      <c r="C8" s="12"/>
      <c r="D8" s="12" t="s">
        <v>87</v>
      </c>
      <c r="E8" s="12"/>
      <c r="F8" s="14" t="s">
        <v>88</v>
      </c>
      <c r="G8" s="12" t="s">
        <v>89</v>
      </c>
    </row>
    <row r="9" s="1" customFormat="true" ht="32.1" hidden="false" customHeight="true" outlineLevel="0" collapsed="false">
      <c r="A9" s="18"/>
      <c r="B9" s="3" t="s">
        <v>90</v>
      </c>
      <c r="C9" s="3"/>
      <c r="D9" s="3" t="s">
        <v>91</v>
      </c>
      <c r="E9" s="3"/>
      <c r="F9" s="22"/>
      <c r="G9" s="5"/>
    </row>
    <row r="10" s="1" customFormat="true" ht="32.1" hidden="false" customHeight="true" outlineLevel="0" collapsed="false">
      <c r="A10" s="18" t="s">
        <v>92</v>
      </c>
      <c r="B10" s="12" t="s">
        <v>93</v>
      </c>
      <c r="C10" s="12"/>
      <c r="D10" s="12" t="s">
        <v>94</v>
      </c>
      <c r="E10" s="12"/>
      <c r="F10" s="12" t="s">
        <v>87</v>
      </c>
      <c r="G10" s="12" t="s">
        <v>88</v>
      </c>
    </row>
    <row r="11" s="1" customFormat="true" ht="32.1" hidden="false" customHeight="true" outlineLevel="0" collapsed="false">
      <c r="A11" s="18"/>
      <c r="B11" s="3"/>
      <c r="C11" s="3"/>
      <c r="D11" s="3"/>
      <c r="E11" s="3"/>
      <c r="F11" s="22"/>
      <c r="G11" s="5"/>
    </row>
    <row r="12" s="1" customFormat="true" ht="46.5" hidden="false" customHeight="true" outlineLevel="0" collapsed="false">
      <c r="A12" s="18" t="s">
        <v>95</v>
      </c>
      <c r="B12" s="23"/>
      <c r="C12" s="23"/>
      <c r="D12" s="23"/>
      <c r="E12" s="23"/>
      <c r="F12" s="23"/>
      <c r="G12" s="23"/>
    </row>
    <row r="13" s="1" customFormat="true" ht="10.5" hidden="false" customHeight="true" outlineLevel="0" collapsed="false"/>
    <row r="14" s="1" customFormat="true" ht="24" hidden="false" customHeight="true" outlineLevel="0" collapsed="false">
      <c r="A14" s="2" t="s">
        <v>96</v>
      </c>
      <c r="B14" s="2"/>
      <c r="C14" s="2"/>
    </row>
    <row r="15" s="1" customFormat="true" ht="24" hidden="false" customHeight="true" outlineLevel="0" collapsed="false">
      <c r="A15" s="24" t="s">
        <v>54</v>
      </c>
      <c r="F15" s="25" t="s">
        <v>55</v>
      </c>
    </row>
    <row r="16" customFormat="false" ht="24" hidden="false" customHeight="true" outlineLevel="0" collapsed="false">
      <c r="A16" s="26" t="s">
        <v>56</v>
      </c>
      <c r="F16" s="2" t="s">
        <v>97</v>
      </c>
      <c r="G16" s="2"/>
    </row>
  </sheetData>
  <mergeCells count="19">
    <mergeCell ref="A1:G1"/>
    <mergeCell ref="A2:A5"/>
    <mergeCell ref="C5:G5"/>
    <mergeCell ref="A6:A7"/>
    <mergeCell ref="B7:C7"/>
    <mergeCell ref="D7:G7"/>
    <mergeCell ref="A8:A9"/>
    <mergeCell ref="B8:C8"/>
    <mergeCell ref="D8:E8"/>
    <mergeCell ref="B9:C9"/>
    <mergeCell ref="D9:E9"/>
    <mergeCell ref="A10:A11"/>
    <mergeCell ref="B10:C10"/>
    <mergeCell ref="D10:E10"/>
    <mergeCell ref="B11:C11"/>
    <mergeCell ref="D11:E11"/>
    <mergeCell ref="B12:G12"/>
    <mergeCell ref="A14:C14"/>
    <mergeCell ref="F16:G16"/>
  </mergeCells>
  <printOptions headings="false" gridLines="false" gridLinesSet="true" horizontalCentered="false" verticalCentered="false"/>
  <pageMargins left="0.55" right="0.55" top="0.869444444444445" bottom="0.470138888888889" header="0.509722222222222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商品房销售价格相关信息公示表</oddHeader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44:18Z</dcterms:created>
  <dc:creator>微软用户</dc:creator>
  <dc:description/>
  <dc:language>en-US</dc:language>
  <cp:lastModifiedBy>Administrator</cp:lastModifiedBy>
  <cp:lastPrinted>2018-11-20T02:20:33Z</cp:lastPrinted>
  <dcterms:modified xsi:type="dcterms:W3CDTF">2019-07-18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