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份一般公共预算收支情况表</t>
    </r>
  </si>
  <si>
    <t xml:space="preserve">单位：万元</t>
  </si>
  <si>
    <t xml:space="preserve">科  目  </t>
  </si>
  <si>
    <t xml:space="preserve">一般公共预算收入</t>
  </si>
  <si>
    <t xml:space="preserve">一般公共预算支出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地方收支情况表" xfId="20"/>
    <cellStyle name="常规_2017地方收支情况表" xfId="21"/>
    <cellStyle name="常规_Book2" xfId="22"/>
    <cellStyle name="常规_广东省2006年8月份一般预算收支情况通报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6" zoomScaleNormal="1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C3" s="2"/>
      <c r="D3" s="2"/>
      <c r="G3" s="3" t="s">
        <v>1</v>
      </c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</row>
    <row r="5" s="10" customFormat="true" ht="24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8" t="s">
        <v>6</v>
      </c>
      <c r="F5" s="9" t="s">
        <v>7</v>
      </c>
      <c r="G5" s="8" t="s">
        <v>8</v>
      </c>
    </row>
    <row r="6" s="10" customFormat="true" ht="24" hidden="false" customHeight="true" outlineLevel="0" collapsed="false">
      <c r="A6" s="7"/>
      <c r="B6" s="11" t="s">
        <v>9</v>
      </c>
      <c r="C6" s="9"/>
      <c r="D6" s="11" t="s">
        <v>10</v>
      </c>
      <c r="E6" s="11" t="s">
        <v>9</v>
      </c>
      <c r="F6" s="9"/>
      <c r="G6" s="11" t="s">
        <v>10</v>
      </c>
    </row>
    <row r="7" s="10" customFormat="true" ht="29.25" hidden="false" customHeight="true" outlineLevel="0" collapsed="false">
      <c r="A7" s="12" t="s">
        <v>11</v>
      </c>
      <c r="B7" s="13" t="n">
        <v>332745</v>
      </c>
      <c r="C7" s="13" t="n">
        <v>310703</v>
      </c>
      <c r="D7" s="14" t="n">
        <f aca="false">(B7-C7)/C7*100</f>
        <v>7.09423468714496</v>
      </c>
      <c r="E7" s="15" t="n">
        <v>1394412</v>
      </c>
      <c r="F7" s="15" t="n">
        <v>1086781</v>
      </c>
      <c r="G7" s="14" t="n">
        <f aca="false">(E7-F7)/F7*100</f>
        <v>28.3066229534745</v>
      </c>
    </row>
    <row r="8" s="10" customFormat="true" ht="29.25" hidden="false" customHeight="true" outlineLevel="0" collapsed="false">
      <c r="A8" s="12" t="s">
        <v>12</v>
      </c>
      <c r="B8" s="13" t="n">
        <v>139207</v>
      </c>
      <c r="C8" s="13" t="n">
        <v>126924</v>
      </c>
      <c r="D8" s="14" t="n">
        <f aca="false">(B8-C8)/C8*100</f>
        <v>9.67744477009864</v>
      </c>
      <c r="E8" s="15" t="n">
        <v>402012</v>
      </c>
      <c r="F8" s="15" t="n">
        <v>240375</v>
      </c>
      <c r="G8" s="14" t="n">
        <f aca="false">(E8-F8)/F8*100</f>
        <v>67.2436817472699</v>
      </c>
    </row>
    <row r="9" s="10" customFormat="true" ht="29.25" hidden="false" customHeight="true" outlineLevel="0" collapsed="false">
      <c r="A9" s="12" t="s">
        <v>13</v>
      </c>
      <c r="B9" s="13" t="n">
        <v>85199</v>
      </c>
      <c r="C9" s="13" t="n">
        <v>82385</v>
      </c>
      <c r="D9" s="14" t="n">
        <f aca="false">(B9-C9)/C9*100</f>
        <v>3.41567032833647</v>
      </c>
      <c r="E9" s="15" t="n">
        <v>410441</v>
      </c>
      <c r="F9" s="15" t="n">
        <v>342979</v>
      </c>
      <c r="G9" s="14" t="n">
        <f aca="false">(E9-F9)/F9*100</f>
        <v>19.6694258249047</v>
      </c>
    </row>
    <row r="10" s="10" customFormat="true" ht="29.25" hidden="false" customHeight="true" outlineLevel="0" collapsed="false">
      <c r="A10" s="12" t="s">
        <v>14</v>
      </c>
      <c r="B10" s="13" t="n">
        <v>57565</v>
      </c>
      <c r="C10" s="13" t="n">
        <v>54430</v>
      </c>
      <c r="D10" s="14" t="n">
        <f aca="false">(B10-C10)/C10*100</f>
        <v>5.75969134668381</v>
      </c>
      <c r="E10" s="15" t="n">
        <v>419529</v>
      </c>
      <c r="F10" s="15" t="n">
        <v>351234</v>
      </c>
      <c r="G10" s="14" t="n">
        <f aca="false">(E10-F10)/F10*100</f>
        <v>19.4443020892055</v>
      </c>
    </row>
    <row r="11" customFormat="false" ht="29.25" hidden="false" customHeight="true" outlineLevel="0" collapsed="false">
      <c r="A11" s="12" t="s">
        <v>15</v>
      </c>
      <c r="B11" s="13" t="n">
        <v>31562</v>
      </c>
      <c r="C11" s="13" t="n">
        <v>28627</v>
      </c>
      <c r="D11" s="14" t="n">
        <f aca="false">(B11-C11)/C11*100</f>
        <v>10.2525587731862</v>
      </c>
      <c r="E11" s="15" t="n">
        <v>112667</v>
      </c>
      <c r="F11" s="15" t="n">
        <v>103987</v>
      </c>
      <c r="G11" s="14" t="n">
        <f aca="false">(E11-F11)/F11*100</f>
        <v>8.34719724580957</v>
      </c>
    </row>
    <row r="12" customFormat="false" ht="29.25" hidden="false" customHeight="true" outlineLevel="0" collapsed="false">
      <c r="A12" s="12" t="s">
        <v>16</v>
      </c>
      <c r="B12" s="13" t="n">
        <v>19212</v>
      </c>
      <c r="C12" s="13" t="n">
        <v>18337</v>
      </c>
      <c r="D12" s="14" t="n">
        <f aca="false">(B12-C12)/C12*100</f>
        <v>4.77177291814364</v>
      </c>
      <c r="E12" s="15" t="n">
        <v>49763</v>
      </c>
      <c r="F12" s="15" t="n">
        <v>48206</v>
      </c>
      <c r="G12" s="14" t="n">
        <f aca="false">(E12-F12)/F12*100</f>
        <v>3.2298883956354</v>
      </c>
    </row>
    <row r="13" customFormat="false" ht="24.75" hidden="false" customHeight="true" outlineLevel="0" collapsed="false">
      <c r="D13" s="16"/>
      <c r="E13" s="16"/>
      <c r="F13" s="16"/>
    </row>
    <row r="14" s="17" customFormat="true" ht="20.25" hidden="true" customHeight="false" outlineLevel="0" collapsed="false">
      <c r="A14" s="17" t="s">
        <v>17</v>
      </c>
      <c r="D14" s="17" t="s">
        <v>18</v>
      </c>
      <c r="G14" s="17" t="s">
        <v>19</v>
      </c>
    </row>
    <row r="16" customFormat="false" ht="15.75" hidden="false" customHeight="false" outlineLevel="0" collapsed="false">
      <c r="A16" s="18"/>
    </row>
  </sheetData>
  <mergeCells count="7">
    <mergeCell ref="A2:G2"/>
    <mergeCell ref="C3:D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10-09T07:02:16Z</cp:lastPrinted>
  <dcterms:modified xsi:type="dcterms:W3CDTF">2018-10-09T07:05:14Z</dcterms:modified>
  <cp:revision>0</cp:revision>
  <dc:subject/>
  <dc:title/>
</cp:coreProperties>
</file>