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245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2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3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3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3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3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r>
      <rPr>
        <b val="true"/>
        <sz val="9"/>
        <rFont val="仿宋"/>
        <family val="3"/>
        <charset val="134"/>
      </rPr>
      <t xml:space="preserve">1- 3</t>
    </r>
    <r>
      <rPr>
        <b val="true"/>
        <sz val="9"/>
        <rFont val="Noto Sans"/>
        <family val="2"/>
      </rPr>
      <t xml:space="preserve">月</t>
    </r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r>
      <rPr>
        <b val="true"/>
        <sz val="9"/>
        <rFont val="Noto Sans"/>
        <family val="2"/>
      </rPr>
      <t xml:space="preserve">城乡居民人均可支配收入（</t>
    </r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）</t>
    </r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6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7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6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7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9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0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1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5.3</v>
      </c>
      <c r="F4" s="57"/>
    </row>
    <row r="5" s="30" customFormat="true" ht="21.75" hidden="false" customHeight="true" outlineLevel="0" collapsed="false">
      <c r="A5" s="16" t="s">
        <v>92</v>
      </c>
      <c r="B5" s="8" t="s">
        <v>6</v>
      </c>
      <c r="C5" s="9"/>
      <c r="D5" s="10" t="n">
        <v>0.1</v>
      </c>
      <c r="F5" s="57"/>
    </row>
    <row r="6" s="30" customFormat="true" ht="21.75" hidden="false" customHeight="true" outlineLevel="0" collapsed="false">
      <c r="A6" s="13" t="s">
        <v>85</v>
      </c>
      <c r="B6" s="8" t="s">
        <v>6</v>
      </c>
      <c r="C6" s="9"/>
      <c r="D6" s="10" t="n">
        <v>4.2</v>
      </c>
      <c r="F6" s="57"/>
      <c r="G6" s="41"/>
    </row>
    <row r="7" s="30" customFormat="true" ht="21.75" hidden="false" customHeight="true" outlineLevel="0" collapsed="false">
      <c r="A7" s="13" t="s">
        <v>86</v>
      </c>
      <c r="B7" s="8" t="s">
        <v>6</v>
      </c>
      <c r="C7" s="9"/>
      <c r="D7" s="10" t="n">
        <v>2</v>
      </c>
      <c r="F7" s="57"/>
    </row>
    <row r="8" s="30" customFormat="true" ht="21.75" hidden="false" customHeight="true" outlineLevel="0" collapsed="false">
      <c r="A8" s="13" t="s">
        <v>87</v>
      </c>
      <c r="B8" s="8" t="s">
        <v>6</v>
      </c>
      <c r="C8" s="9"/>
      <c r="D8" s="10" t="n">
        <v>21.3</v>
      </c>
      <c r="F8" s="57"/>
    </row>
    <row r="9" s="30" customFormat="true" ht="21.75" hidden="false" customHeight="true" outlineLevel="0" collapsed="false">
      <c r="A9" s="13" t="s">
        <v>88</v>
      </c>
      <c r="B9" s="8" t="s">
        <v>6</v>
      </c>
      <c r="C9" s="9"/>
      <c r="D9" s="10" t="n">
        <v>11.1</v>
      </c>
      <c r="F9" s="57"/>
    </row>
    <row r="10" s="30" customFormat="true" ht="21.75" hidden="false" customHeight="true" outlineLevel="0" collapsed="false">
      <c r="A10" s="16" t="s">
        <v>93</v>
      </c>
      <c r="B10" s="8" t="s">
        <v>6</v>
      </c>
      <c r="C10" s="9"/>
      <c r="D10" s="10" t="n">
        <v>0.9</v>
      </c>
      <c r="F10" s="57"/>
    </row>
    <row r="11" s="30" customFormat="true" ht="21.75" hidden="false" customHeight="true" outlineLevel="0" collapsed="false">
      <c r="A11" s="13" t="s">
        <v>94</v>
      </c>
      <c r="B11" s="8" t="s">
        <v>6</v>
      </c>
      <c r="C11" s="9"/>
      <c r="D11" s="10" t="n">
        <v>25.8</v>
      </c>
      <c r="F11" s="57"/>
    </row>
    <row r="12" s="30" customFormat="true" ht="21.75" hidden="false" customHeight="true" outlineLevel="0" collapsed="false">
      <c r="A12" s="16" t="s">
        <v>95</v>
      </c>
      <c r="B12" s="8" t="s">
        <v>6</v>
      </c>
      <c r="C12" s="9"/>
      <c r="D12" s="10" t="n">
        <v>0.1</v>
      </c>
    </row>
    <row r="13" s="30" customFormat="true" ht="21.75" hidden="false" customHeight="true" outlineLevel="0" collapsed="false">
      <c r="A13" s="13" t="s">
        <v>96</v>
      </c>
      <c r="B13" s="8" t="s">
        <v>6</v>
      </c>
      <c r="C13" s="9"/>
      <c r="D13" s="10" t="n">
        <v>-13.9</v>
      </c>
    </row>
    <row r="14" s="30" customFormat="true" ht="21.75" hidden="false" customHeight="true" outlineLevel="0" collapsed="false">
      <c r="A14" s="16" t="s">
        <v>97</v>
      </c>
      <c r="B14" s="8" t="s">
        <v>6</v>
      </c>
      <c r="C14" s="9"/>
      <c r="D14" s="10" t="n">
        <v>-13.3</v>
      </c>
    </row>
    <row r="15" s="30" customFormat="true" ht="21.75" hidden="false" customHeight="true" outlineLevel="0" collapsed="false">
      <c r="A15" s="13" t="s">
        <v>98</v>
      </c>
      <c r="B15" s="8" t="s">
        <v>6</v>
      </c>
      <c r="C15" s="9"/>
      <c r="D15" s="10" t="n">
        <v>19.8</v>
      </c>
    </row>
    <row r="16" s="30" customFormat="true" ht="21.75" hidden="false" customHeight="true" outlineLevel="0" collapsed="false">
      <c r="A16" s="16" t="s">
        <v>99</v>
      </c>
      <c r="B16" s="8" t="s">
        <v>6</v>
      </c>
      <c r="C16" s="9"/>
      <c r="D16" s="10" t="n">
        <v>6.3</v>
      </c>
    </row>
    <row r="17" s="30" customFormat="true" ht="21.75" hidden="false" customHeight="true" outlineLevel="0" collapsed="false">
      <c r="A17" s="13" t="s">
        <v>100</v>
      </c>
      <c r="B17" s="8" t="s">
        <v>101</v>
      </c>
      <c r="C17" s="9" t="n">
        <v>2.64</v>
      </c>
      <c r="D17" s="10" t="n">
        <v>-49.9</v>
      </c>
    </row>
    <row r="18" s="30" customFormat="true" ht="21.75" hidden="false" customHeight="true" outlineLevel="0" collapsed="false">
      <c r="A18" s="13" t="s">
        <v>102</v>
      </c>
      <c r="B18" s="8" t="s">
        <v>101</v>
      </c>
      <c r="C18" s="9" t="n">
        <v>29.08</v>
      </c>
      <c r="D18" s="10" t="n">
        <v>-26.2</v>
      </c>
    </row>
    <row r="19" customFormat="false" ht="21.75" hidden="false" customHeight="true" outlineLevel="0" collapsed="false">
      <c r="A19" s="54" t="s">
        <v>103</v>
      </c>
      <c r="B19" s="8" t="s">
        <v>6</v>
      </c>
      <c r="C19" s="9" t="n">
        <v>43.82</v>
      </c>
      <c r="D19" s="10" t="s">
        <v>104</v>
      </c>
    </row>
    <row r="20" customFormat="false" ht="21.75" hidden="false" customHeight="true" outlineLevel="0" collapsed="false">
      <c r="A20" s="58" t="s">
        <v>105</v>
      </c>
      <c r="B20" s="25" t="s">
        <v>28</v>
      </c>
      <c r="C20" s="45" t="n">
        <v>20.72</v>
      </c>
      <c r="D20" s="27" t="s">
        <v>104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160.94</v>
      </c>
      <c r="D4" s="63" t="n">
        <v>7.44</v>
      </c>
    </row>
    <row r="5" customFormat="false" ht="33.75" hidden="false" customHeight="true" outlineLevel="0" collapsed="false">
      <c r="A5" s="16" t="s">
        <v>107</v>
      </c>
      <c r="B5" s="8" t="s">
        <v>6</v>
      </c>
      <c r="C5" s="62"/>
      <c r="D5" s="63" t="n">
        <v>7.23</v>
      </c>
    </row>
    <row r="6" customFormat="false" ht="33.75" hidden="false" customHeight="true" outlineLevel="0" collapsed="false">
      <c r="A6" s="13" t="s">
        <v>108</v>
      </c>
      <c r="B6" s="8" t="s">
        <v>6</v>
      </c>
      <c r="C6" s="62"/>
      <c r="D6" s="63" t="n">
        <v>7.54</v>
      </c>
    </row>
    <row r="7" customFormat="false" ht="33.75" hidden="false" customHeight="true" outlineLevel="0" collapsed="false">
      <c r="A7" s="13" t="s">
        <v>109</v>
      </c>
      <c r="B7" s="8" t="s">
        <v>6</v>
      </c>
      <c r="C7" s="62"/>
      <c r="D7" s="63" t="n">
        <v>7.35</v>
      </c>
    </row>
    <row r="8" customFormat="false" ht="33.75" hidden="false" customHeight="true" outlineLevel="0" collapsed="false">
      <c r="A8" s="13" t="s">
        <v>110</v>
      </c>
      <c r="B8" s="8" t="s">
        <v>6</v>
      </c>
      <c r="C8" s="62"/>
      <c r="D8" s="63" t="n">
        <v>7.57</v>
      </c>
    </row>
    <row r="9" customFormat="false" ht="33.75" hidden="false" customHeight="true" outlineLevel="0" collapsed="false">
      <c r="A9" s="13" t="s">
        <v>111</v>
      </c>
      <c r="B9" s="8" t="s">
        <v>6</v>
      </c>
      <c r="C9" s="62"/>
      <c r="D9" s="63" t="n">
        <v>7.2</v>
      </c>
    </row>
    <row r="10" customFormat="false" ht="33.75" hidden="false" customHeight="true" outlineLevel="0" collapsed="false">
      <c r="A10" s="13" t="s">
        <v>112</v>
      </c>
      <c r="B10" s="8" t="s">
        <v>6</v>
      </c>
      <c r="C10" s="62" t="n">
        <v>148.31483</v>
      </c>
      <c r="D10" s="63" t="n">
        <v>7.5</v>
      </c>
    </row>
    <row r="11" customFormat="false" ht="33.75" hidden="false" customHeight="true" outlineLevel="0" collapsed="false">
      <c r="A11" s="13" t="s">
        <v>113</v>
      </c>
      <c r="B11" s="8" t="s">
        <v>6</v>
      </c>
      <c r="C11" s="62" t="n">
        <v>16.43396</v>
      </c>
      <c r="D11" s="63" t="n">
        <v>0</v>
      </c>
    </row>
    <row r="12" customFormat="false" ht="33.75" hidden="false" customHeight="true" outlineLevel="0" collapsed="false">
      <c r="A12" s="13" t="s">
        <v>114</v>
      </c>
      <c r="B12" s="8" t="s">
        <v>6</v>
      </c>
      <c r="C12" s="62" t="n">
        <v>12.63345</v>
      </c>
      <c r="D12" s="63" t="n">
        <v>6.96</v>
      </c>
    </row>
    <row r="13" customFormat="false" ht="33.75" hidden="false" customHeight="true" outlineLevel="0" collapsed="false">
      <c r="A13" s="13" t="s">
        <v>115</v>
      </c>
      <c r="B13" s="8" t="s">
        <v>6</v>
      </c>
      <c r="C13" s="62" t="n">
        <v>101.34948</v>
      </c>
      <c r="D13" s="63" t="n">
        <v>7.48</v>
      </c>
    </row>
    <row r="14" customFormat="false" ht="33.75" hidden="false" customHeight="true" outlineLevel="0" collapsed="false">
      <c r="A14" s="13" t="s">
        <v>116</v>
      </c>
      <c r="B14" s="8" t="s">
        <v>6</v>
      </c>
      <c r="C14" s="62" t="n">
        <v>70.21646</v>
      </c>
      <c r="D14" s="63" t="n">
        <v>8.39</v>
      </c>
    </row>
    <row r="15" customFormat="false" ht="33.75" hidden="false" customHeight="true" outlineLevel="0" collapsed="false">
      <c r="A15" s="13" t="s">
        <v>117</v>
      </c>
      <c r="B15" s="8" t="s">
        <v>6</v>
      </c>
      <c r="C15" s="62" t="n">
        <v>59.5988</v>
      </c>
      <c r="D15" s="63" t="n">
        <v>7.38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8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19</v>
      </c>
      <c r="C2" s="65" t="s">
        <v>120</v>
      </c>
      <c r="D2" s="66" t="s">
        <v>121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99.14435924</v>
      </c>
      <c r="C4" s="67" t="n">
        <v>101.60687015</v>
      </c>
      <c r="D4" s="68" t="n">
        <v>101.29530826</v>
      </c>
    </row>
    <row r="5" s="30" customFormat="true" ht="15.95" hidden="false" customHeight="true" outlineLevel="0" collapsed="false">
      <c r="A5" s="16" t="s">
        <v>122</v>
      </c>
      <c r="B5" s="67" t="n">
        <v>98.80749076</v>
      </c>
      <c r="C5" s="67" t="n">
        <v>101.4499196</v>
      </c>
      <c r="D5" s="68" t="n">
        <v>101.33728719</v>
      </c>
    </row>
    <row r="6" s="30" customFormat="true" ht="15.95" hidden="false" customHeight="true" outlineLevel="0" collapsed="false">
      <c r="A6" s="16" t="s">
        <v>123</v>
      </c>
      <c r="B6" s="67" t="n">
        <v>98.2887173</v>
      </c>
      <c r="C6" s="67" t="n">
        <v>102.29839165</v>
      </c>
      <c r="D6" s="68" t="n">
        <v>102.27322839</v>
      </c>
    </row>
    <row r="7" s="30" customFormat="true" ht="15.95" hidden="false" customHeight="true" outlineLevel="0" collapsed="false">
      <c r="A7" s="16" t="s">
        <v>124</v>
      </c>
      <c r="B7" s="67" t="n">
        <v>98.77649548</v>
      </c>
      <c r="C7" s="67" t="n">
        <v>100.93057349</v>
      </c>
      <c r="D7" s="68" t="n">
        <v>101.02566812</v>
      </c>
    </row>
    <row r="8" s="30" customFormat="true" ht="15.95" hidden="false" customHeight="true" outlineLevel="0" collapsed="false">
      <c r="A8" s="16" t="s">
        <v>125</v>
      </c>
      <c r="B8" s="67" t="n">
        <v>99.63161127</v>
      </c>
      <c r="C8" s="67" t="n">
        <v>101.22247144</v>
      </c>
      <c r="D8" s="68" t="n">
        <v>100.7505236</v>
      </c>
    </row>
    <row r="9" s="69" customFormat="true" ht="15.95" hidden="false" customHeight="true" outlineLevel="0" collapsed="false">
      <c r="A9" s="31" t="s">
        <v>126</v>
      </c>
      <c r="B9" s="67" t="n">
        <v>98.89864439</v>
      </c>
      <c r="C9" s="67" t="n">
        <v>101.93237209</v>
      </c>
      <c r="D9" s="68" t="n">
        <v>101.30512777</v>
      </c>
    </row>
    <row r="10" s="30" customFormat="true" ht="15.95" hidden="false" customHeight="true" outlineLevel="0" collapsed="false">
      <c r="A10" s="31" t="s">
        <v>127</v>
      </c>
      <c r="B10" s="67" t="n">
        <v>100.37360529</v>
      </c>
      <c r="C10" s="67" t="n">
        <v>102.17468039</v>
      </c>
      <c r="D10" s="68" t="n">
        <v>101.14333243</v>
      </c>
    </row>
    <row r="11" s="30" customFormat="true" ht="15.95" hidden="false" customHeight="true" outlineLevel="0" collapsed="false">
      <c r="A11" s="13" t="s">
        <v>128</v>
      </c>
      <c r="B11" s="67" t="n">
        <v>100</v>
      </c>
      <c r="C11" s="67" t="n">
        <v>101.26388827</v>
      </c>
      <c r="D11" s="68" t="n">
        <v>101.41366821</v>
      </c>
    </row>
    <row r="12" s="30" customFormat="true" ht="15.95" hidden="false" customHeight="true" outlineLevel="0" collapsed="false">
      <c r="A12" s="13" t="s">
        <v>129</v>
      </c>
      <c r="B12" s="67" t="n">
        <v>98.19004151</v>
      </c>
      <c r="C12" s="67" t="n">
        <v>98.436183</v>
      </c>
      <c r="D12" s="68" t="n">
        <v>99.19036349</v>
      </c>
    </row>
    <row r="13" s="30" customFormat="true" ht="15.95" hidden="false" customHeight="true" outlineLevel="0" collapsed="false">
      <c r="A13" s="13" t="s">
        <v>130</v>
      </c>
      <c r="B13" s="67" t="n">
        <v>92.64537414</v>
      </c>
      <c r="C13" s="67" t="n">
        <v>95.8071854</v>
      </c>
      <c r="D13" s="68" t="n">
        <v>97.37944245</v>
      </c>
    </row>
    <row r="14" s="30" customFormat="true" ht="15.95" hidden="false" customHeight="true" outlineLevel="0" collapsed="false">
      <c r="A14" s="13" t="s">
        <v>131</v>
      </c>
      <c r="B14" s="67" t="n">
        <v>113.473</v>
      </c>
      <c r="C14" s="67" t="n">
        <v>123.33319769</v>
      </c>
      <c r="D14" s="68" t="n">
        <v>107.43000842</v>
      </c>
    </row>
    <row r="15" s="30" customFormat="true" ht="15.95" hidden="false" customHeight="true" outlineLevel="0" collapsed="false">
      <c r="A15" s="13" t="s">
        <v>132</v>
      </c>
      <c r="B15" s="67" t="n">
        <v>96.4303</v>
      </c>
      <c r="C15" s="67" t="n">
        <v>107.30766984</v>
      </c>
      <c r="D15" s="68" t="n">
        <v>107.57449444</v>
      </c>
    </row>
    <row r="16" s="30" customFormat="true" ht="15.95" hidden="false" customHeight="true" outlineLevel="0" collapsed="false">
      <c r="A16" s="16" t="s">
        <v>133</v>
      </c>
      <c r="B16" s="67" t="n">
        <v>100.13374734</v>
      </c>
      <c r="C16" s="67" t="n">
        <v>99.51658454</v>
      </c>
      <c r="D16" s="68" t="n">
        <v>100.7253603</v>
      </c>
    </row>
    <row r="17" s="30" customFormat="true" ht="15.95" hidden="false" customHeight="true" outlineLevel="0" collapsed="false">
      <c r="A17" s="16" t="s">
        <v>134</v>
      </c>
      <c r="B17" s="67" t="n">
        <v>101.547473</v>
      </c>
      <c r="C17" s="67" t="n">
        <v>97.32099989</v>
      </c>
      <c r="D17" s="68" t="n">
        <v>98.35156479</v>
      </c>
    </row>
    <row r="18" s="30" customFormat="true" ht="15.95" hidden="false" customHeight="true" outlineLevel="0" collapsed="false">
      <c r="A18" s="16" t="s">
        <v>135</v>
      </c>
      <c r="B18" s="67" t="n">
        <v>99.99208892</v>
      </c>
      <c r="C18" s="67" t="n">
        <v>101.59941483</v>
      </c>
      <c r="D18" s="68" t="n">
        <v>101.29659024</v>
      </c>
    </row>
    <row r="19" s="30" customFormat="true" ht="15.95" hidden="false" customHeight="true" outlineLevel="0" collapsed="false">
      <c r="A19" s="16" t="s">
        <v>136</v>
      </c>
      <c r="B19" s="67" t="n">
        <v>100.03636124</v>
      </c>
      <c r="C19" s="67" t="n">
        <v>103.00281374</v>
      </c>
      <c r="D19" s="68" t="n">
        <v>101.86627301</v>
      </c>
    </row>
    <row r="20" s="30" customFormat="true" ht="15.95" hidden="false" customHeight="true" outlineLevel="0" collapsed="false">
      <c r="A20" s="16" t="s">
        <v>137</v>
      </c>
      <c r="B20" s="67" t="n">
        <v>99.46766646</v>
      </c>
      <c r="C20" s="67" t="n">
        <v>101.46179474</v>
      </c>
      <c r="D20" s="68" t="n">
        <v>101.31681842</v>
      </c>
    </row>
    <row r="21" s="30" customFormat="true" ht="15.95" hidden="false" customHeight="true" outlineLevel="0" collapsed="false">
      <c r="A21" s="16" t="s">
        <v>138</v>
      </c>
      <c r="B21" s="67" t="n">
        <v>98.22710921</v>
      </c>
      <c r="C21" s="67" t="n">
        <v>100.11726475</v>
      </c>
      <c r="D21" s="68" t="n">
        <v>99.76269857</v>
      </c>
    </row>
    <row r="22" s="30" customFormat="true" ht="15.95" hidden="false" customHeight="true" outlineLevel="0" collapsed="false">
      <c r="A22" s="16" t="s">
        <v>139</v>
      </c>
      <c r="B22" s="67" t="n">
        <v>97.82352518</v>
      </c>
      <c r="C22" s="67" t="n">
        <v>105.26151594</v>
      </c>
      <c r="D22" s="68" t="n">
        <v>104.57035054</v>
      </c>
    </row>
    <row r="23" s="30" customFormat="true" ht="15.95" hidden="false" customHeight="true" outlineLevel="0" collapsed="false">
      <c r="A23" s="16" t="s">
        <v>140</v>
      </c>
      <c r="B23" s="67" t="n">
        <v>99.56752662</v>
      </c>
      <c r="C23" s="67" t="n">
        <v>100.64482667</v>
      </c>
      <c r="D23" s="68" t="n">
        <v>101.25099714</v>
      </c>
    </row>
    <row r="24" s="30" customFormat="true" ht="15.95" hidden="false" customHeight="true" outlineLevel="0" collapsed="false">
      <c r="A24" s="16" t="s">
        <v>141</v>
      </c>
      <c r="B24" s="67" t="n">
        <v>98.56359415</v>
      </c>
      <c r="C24" s="67" t="n">
        <v>101.38767718</v>
      </c>
      <c r="D24" s="68" t="n">
        <v>100.91526129</v>
      </c>
    </row>
    <row r="25" s="30" customFormat="true" ht="15.95" hidden="false" customHeight="true" outlineLevel="0" collapsed="false">
      <c r="A25" s="70" t="s">
        <v>142</v>
      </c>
      <c r="B25" s="67" t="n">
        <v>100.03762564</v>
      </c>
      <c r="C25" s="67" t="n">
        <v>101.04891306</v>
      </c>
      <c r="D25" s="68" t="n">
        <v>100.54301733</v>
      </c>
    </row>
    <row r="26" s="36" customFormat="true" ht="17.1" hidden="false" customHeight="true" outlineLevel="0" collapsed="false">
      <c r="A26" s="71" t="s">
        <v>143</v>
      </c>
      <c r="B26" s="72"/>
      <c r="C26" s="72" t="n">
        <v>101.99</v>
      </c>
      <c r="D26" s="73" t="n">
        <v>101.23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10.5635</v>
      </c>
      <c r="D4" s="10" t="n">
        <v>1.47649330438625</v>
      </c>
    </row>
    <row r="5" s="30" customFormat="true" ht="21" hidden="false" customHeight="true" outlineLevel="0" collapsed="false">
      <c r="A5" s="31" t="s">
        <v>146</v>
      </c>
      <c r="B5" s="53" t="s">
        <v>6</v>
      </c>
      <c r="C5" s="9" t="n">
        <v>7.508</v>
      </c>
      <c r="D5" s="10" t="n">
        <v>2.16077940456104</v>
      </c>
    </row>
    <row r="6" s="30" customFormat="true" ht="21" hidden="false" customHeight="true" outlineLevel="0" collapsed="false">
      <c r="A6" s="42" t="s">
        <v>147</v>
      </c>
      <c r="B6" s="53" t="s">
        <v>6</v>
      </c>
      <c r="C6" s="9" t="n">
        <v>2.9692</v>
      </c>
      <c r="D6" s="10" t="n">
        <v>4.78173412852454</v>
      </c>
    </row>
    <row r="7" s="30" customFormat="true" ht="21" hidden="false" customHeight="true" outlineLevel="0" collapsed="false">
      <c r="A7" s="42" t="s">
        <v>148</v>
      </c>
      <c r="B7" s="53" t="s">
        <v>6</v>
      </c>
      <c r="C7" s="9" t="n">
        <v>0.6679</v>
      </c>
      <c r="D7" s="10" t="n">
        <v>6.23508827739781</v>
      </c>
    </row>
    <row r="8" s="30" customFormat="true" ht="21" hidden="false" customHeight="true" outlineLevel="0" collapsed="false">
      <c r="A8" s="42" t="s">
        <v>149</v>
      </c>
      <c r="B8" s="53" t="s">
        <v>6</v>
      </c>
      <c r="C8" s="9" t="n">
        <v>0.3807</v>
      </c>
      <c r="D8" s="10" t="n">
        <v>-7.01025891548608</v>
      </c>
    </row>
    <row r="9" s="30" customFormat="true" ht="21" hidden="false" customHeight="true" outlineLevel="0" collapsed="false">
      <c r="A9" s="31" t="s">
        <v>150</v>
      </c>
      <c r="B9" s="53" t="s">
        <v>6</v>
      </c>
      <c r="C9" s="9" t="n">
        <v>3.0555</v>
      </c>
      <c r="D9" s="10" t="n">
        <v>-0.16663399333464</v>
      </c>
    </row>
    <row r="10" s="30" customFormat="true" ht="21" hidden="false" customHeight="true" outlineLevel="0" collapsed="false">
      <c r="A10" s="13" t="s">
        <v>151</v>
      </c>
      <c r="B10" s="53" t="s">
        <v>6</v>
      </c>
      <c r="C10" s="9" t="n">
        <v>3.9601</v>
      </c>
      <c r="D10" s="10" t="n">
        <v>1.1493959285842</v>
      </c>
    </row>
    <row r="11" s="30" customFormat="true" ht="21" hidden="false" customHeight="true" outlineLevel="0" collapsed="false">
      <c r="A11" s="13" t="s">
        <v>152</v>
      </c>
      <c r="B11" s="53" t="s">
        <v>6</v>
      </c>
      <c r="C11" s="9" t="n">
        <v>0.8954</v>
      </c>
      <c r="D11" s="10" t="n">
        <v>0.765248705829395</v>
      </c>
    </row>
    <row r="12" s="30" customFormat="true" ht="21" hidden="false" customHeight="true" outlineLevel="0" collapsed="false">
      <c r="A12" s="13" t="s">
        <v>153</v>
      </c>
      <c r="B12" s="53" t="s">
        <v>6</v>
      </c>
      <c r="C12" s="9" t="n">
        <v>0.797</v>
      </c>
      <c r="D12" s="10" t="n">
        <v>1.10364074590892</v>
      </c>
    </row>
    <row r="13" s="30" customFormat="true" ht="21" hidden="false" customHeight="true" outlineLevel="0" collapsed="false">
      <c r="A13" s="13" t="s">
        <v>154</v>
      </c>
      <c r="B13" s="53" t="s">
        <v>6</v>
      </c>
      <c r="C13" s="9" t="n">
        <v>2.9392</v>
      </c>
      <c r="D13" s="10" t="n">
        <v>0.160163571306867</v>
      </c>
    </row>
    <row r="14" s="30" customFormat="true" ht="21" hidden="false" customHeight="true" outlineLevel="0" collapsed="false">
      <c r="A14" s="13" t="s">
        <v>155</v>
      </c>
      <c r="B14" s="53" t="s">
        <v>6</v>
      </c>
      <c r="C14" s="9" t="n">
        <v>1.8275</v>
      </c>
      <c r="D14" s="10" t="n">
        <v>0.883245928788297</v>
      </c>
    </row>
    <row r="15" s="30" customFormat="true" ht="21" hidden="false" customHeight="true" outlineLevel="0" collapsed="false">
      <c r="A15" s="13" t="s">
        <v>156</v>
      </c>
      <c r="B15" s="53" t="s">
        <v>6</v>
      </c>
      <c r="C15" s="9" t="n">
        <v>0.1443</v>
      </c>
      <c r="D15" s="10" t="n">
        <v>100.974930362117</v>
      </c>
    </row>
    <row r="16" s="30" customFormat="true" ht="21" hidden="false" customHeight="true" outlineLevel="0" collapsed="false">
      <c r="A16" s="13" t="s">
        <v>21</v>
      </c>
      <c r="B16" s="53" t="s">
        <v>6</v>
      </c>
      <c r="C16" s="9" t="n">
        <v>51.7563</v>
      </c>
      <c r="D16" s="10" t="n">
        <v>45.3102100635076</v>
      </c>
    </row>
    <row r="17" s="19" customFormat="true" ht="21" hidden="false" customHeight="true" outlineLevel="0" collapsed="false">
      <c r="A17" s="17" t="s">
        <v>157</v>
      </c>
      <c r="B17" s="53" t="s">
        <v>6</v>
      </c>
      <c r="C17" s="9" t="n">
        <v>11.9284</v>
      </c>
      <c r="D17" s="10" t="n">
        <v>59.6990347154352</v>
      </c>
    </row>
    <row r="18" s="19" customFormat="true" ht="21" hidden="false" customHeight="true" outlineLevel="0" collapsed="false">
      <c r="A18" s="17" t="s">
        <v>152</v>
      </c>
      <c r="B18" s="53" t="s">
        <v>6</v>
      </c>
      <c r="C18" s="9" t="n">
        <v>8.3132</v>
      </c>
      <c r="D18" s="10" t="n">
        <v>174.698476687704</v>
      </c>
    </row>
    <row r="19" s="19" customFormat="true" ht="21" hidden="false" customHeight="true" outlineLevel="0" collapsed="false">
      <c r="A19" s="17" t="s">
        <v>153</v>
      </c>
      <c r="B19" s="53" t="s">
        <v>6</v>
      </c>
      <c r="C19" s="9" t="n">
        <v>2.0115</v>
      </c>
      <c r="D19" s="10" t="n">
        <v>91.2254016541496</v>
      </c>
      <c r="J19" s="74"/>
    </row>
    <row r="20" s="19" customFormat="true" ht="21" hidden="false" customHeight="true" outlineLevel="0" collapsed="false">
      <c r="A20" s="17" t="s">
        <v>154</v>
      </c>
      <c r="B20" s="53" t="s">
        <v>6</v>
      </c>
      <c r="C20" s="9" t="n">
        <v>10.9436</v>
      </c>
      <c r="D20" s="10" t="n">
        <v>15.3439153439153</v>
      </c>
    </row>
    <row r="21" s="19" customFormat="true" ht="21" hidden="false" customHeight="true" outlineLevel="0" collapsed="false">
      <c r="A21" s="17" t="s">
        <v>155</v>
      </c>
      <c r="B21" s="53" t="s">
        <v>6</v>
      </c>
      <c r="C21" s="9" t="n">
        <v>18.3744</v>
      </c>
      <c r="D21" s="10" t="n">
        <v>26.5759652808873</v>
      </c>
    </row>
    <row r="22" s="19" customFormat="true" ht="21" hidden="false" customHeight="true" outlineLevel="0" collapsed="false">
      <c r="A22" s="75" t="s">
        <v>156</v>
      </c>
      <c r="B22" s="76" t="s">
        <v>6</v>
      </c>
      <c r="C22" s="49" t="n">
        <v>0.1852</v>
      </c>
      <c r="D22" s="27" t="n">
        <v>180.606060606061</v>
      </c>
      <c r="F22" s="74"/>
    </row>
    <row r="23" s="30" customFormat="true" ht="18.6" hidden="false" customHeight="true" outlineLevel="0" collapsed="false">
      <c r="A23" s="50" t="n">
        <v>12</v>
      </c>
      <c r="B23" s="50"/>
      <c r="C23" s="50"/>
      <c r="D23" s="50"/>
      <c r="F23" s="41"/>
    </row>
    <row r="24" s="36" customFormat="true" ht="14.25" hidden="false" customHeight="false" outlineLevel="0" collapsed="false">
      <c r="A24" s="52"/>
      <c r="B24" s="52"/>
      <c r="C24" s="77"/>
      <c r="D24" s="77"/>
    </row>
    <row r="25" customFormat="false" ht="14.25" hidden="false" customHeight="false" outlineLevel="0" collapsed="false">
      <c r="C25" s="59"/>
      <c r="D25" s="59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8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3" t="s">
        <v>6</v>
      </c>
      <c r="C4" s="9" t="n">
        <v>23.2346</v>
      </c>
      <c r="D4" s="10" t="n">
        <v>0.825800740313227</v>
      </c>
    </row>
    <row r="5" customFormat="false" ht="20.1" hidden="false" customHeight="true" outlineLevel="0" collapsed="false">
      <c r="A5" s="42" t="s">
        <v>159</v>
      </c>
      <c r="B5" s="53" t="s">
        <v>6</v>
      </c>
      <c r="C5" s="9" t="n">
        <v>3.1526</v>
      </c>
      <c r="D5" s="10" t="n">
        <v>-13.0005243259652</v>
      </c>
    </row>
    <row r="6" customFormat="false" ht="20.1" hidden="false" customHeight="true" outlineLevel="0" collapsed="false">
      <c r="A6" s="13" t="s">
        <v>160</v>
      </c>
      <c r="B6" s="53" t="s">
        <v>6</v>
      </c>
      <c r="C6" s="9" t="n">
        <v>7.9142</v>
      </c>
      <c r="D6" s="10" t="n">
        <v>5.44674501025928</v>
      </c>
    </row>
    <row r="7" customFormat="false" ht="20.1" hidden="false" customHeight="true" outlineLevel="0" collapsed="false">
      <c r="A7" s="13" t="s">
        <v>161</v>
      </c>
      <c r="B7" s="53" t="s">
        <v>6</v>
      </c>
      <c r="C7" s="9" t="n">
        <v>1.6579</v>
      </c>
      <c r="D7" s="10" t="n">
        <v>16.0669280313638</v>
      </c>
    </row>
    <row r="8" customFormat="false" ht="20.1" hidden="false" customHeight="true" outlineLevel="0" collapsed="false">
      <c r="A8" s="13" t="s">
        <v>162</v>
      </c>
      <c r="B8" s="53" t="s">
        <v>6</v>
      </c>
      <c r="C8" s="9" t="n">
        <v>6.29</v>
      </c>
      <c r="D8" s="10" t="n">
        <v>1.87719667643866</v>
      </c>
    </row>
    <row r="9" customFormat="false" ht="20.1" hidden="false" customHeight="true" outlineLevel="0" collapsed="false">
      <c r="A9" s="13" t="s">
        <v>163</v>
      </c>
      <c r="B9" s="53" t="s">
        <v>6</v>
      </c>
      <c r="C9" s="9" t="n">
        <v>4.2199</v>
      </c>
      <c r="D9" s="10" t="n">
        <v>-2.15178426507757</v>
      </c>
    </row>
    <row r="10" customFormat="false" ht="20.1" hidden="false" customHeight="true" outlineLevel="0" collapsed="false">
      <c r="A10" s="13" t="s">
        <v>164</v>
      </c>
      <c r="B10" s="53" t="s">
        <v>6</v>
      </c>
      <c r="C10" s="9" t="n">
        <v>7.0331</v>
      </c>
      <c r="D10" s="10" t="n">
        <v>1.07933314170738</v>
      </c>
    </row>
    <row r="11" customFormat="false" ht="20.1" hidden="false" customHeight="true" outlineLevel="0" collapsed="false">
      <c r="A11" s="42" t="s">
        <v>159</v>
      </c>
      <c r="B11" s="53" t="s">
        <v>6</v>
      </c>
      <c r="C11" s="9" t="n">
        <v>0.9479</v>
      </c>
      <c r="D11" s="10" t="n">
        <v>-2.35887927482489</v>
      </c>
    </row>
    <row r="12" customFormat="false" ht="20.1" hidden="false" customHeight="true" outlineLevel="0" collapsed="false">
      <c r="A12" s="13" t="s">
        <v>160</v>
      </c>
      <c r="B12" s="53" t="s">
        <v>6</v>
      </c>
      <c r="C12" s="9" t="n">
        <v>0.9837</v>
      </c>
      <c r="D12" s="10" t="n">
        <v>9.6900089206066</v>
      </c>
    </row>
    <row r="13" customFormat="false" ht="20.1" hidden="false" customHeight="true" outlineLevel="0" collapsed="false">
      <c r="A13" s="13" t="s">
        <v>161</v>
      </c>
      <c r="B13" s="53" t="s">
        <v>6</v>
      </c>
      <c r="C13" s="9" t="n">
        <v>0.4567</v>
      </c>
      <c r="D13" s="10" t="n">
        <v>-31.7849141150112</v>
      </c>
    </row>
    <row r="14" customFormat="false" ht="20.1" hidden="false" customHeight="true" outlineLevel="0" collapsed="false">
      <c r="A14" s="13" t="s">
        <v>162</v>
      </c>
      <c r="B14" s="53" t="s">
        <v>6</v>
      </c>
      <c r="C14" s="9" t="n">
        <v>2.5384</v>
      </c>
      <c r="D14" s="10" t="n">
        <v>-0.816629547141801</v>
      </c>
    </row>
    <row r="15" customFormat="false" ht="20.1" hidden="false" customHeight="true" outlineLevel="0" collapsed="false">
      <c r="A15" s="13" t="s">
        <v>163</v>
      </c>
      <c r="B15" s="53" t="s">
        <v>6</v>
      </c>
      <c r="C15" s="9" t="n">
        <v>2.1064</v>
      </c>
      <c r="D15" s="10" t="n">
        <v>13.149978513107</v>
      </c>
    </row>
    <row r="16" customFormat="false" ht="20.1" hidden="false" customHeight="true" outlineLevel="0" collapsed="false">
      <c r="A16" s="78" t="s">
        <v>165</v>
      </c>
      <c r="B16" s="78"/>
      <c r="C16" s="78"/>
      <c r="D16" s="78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9" customFormat="true" ht="14.25" hidden="false" customHeight="false" outlineLevel="0" collapsed="false">
      <c r="A18" s="52"/>
      <c r="B18" s="52"/>
      <c r="C18" s="77"/>
      <c r="D18" s="77"/>
    </row>
    <row r="19" customFormat="false" ht="14.25" hidden="false" customHeight="false" outlineLevel="0" collapsed="false">
      <c r="C19" s="80"/>
      <c r="D19" s="8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6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7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68</v>
      </c>
      <c r="B4" s="53" t="s">
        <v>6</v>
      </c>
      <c r="C4" s="9" t="n">
        <v>25.1142</v>
      </c>
      <c r="D4" s="10" t="n">
        <v>1.15150856079553</v>
      </c>
    </row>
    <row r="5" s="30" customFormat="true" ht="17.45" hidden="false" customHeight="true" outlineLevel="0" collapsed="false">
      <c r="A5" s="31" t="s">
        <v>169</v>
      </c>
      <c r="B5" s="53" t="s">
        <v>6</v>
      </c>
      <c r="C5" s="9" t="n">
        <v>3.0846</v>
      </c>
      <c r="D5" s="10" t="n">
        <v>64.1443167305236</v>
      </c>
    </row>
    <row r="6" s="30" customFormat="true" ht="17.45" hidden="false" customHeight="true" outlineLevel="0" collapsed="false">
      <c r="A6" s="13" t="s">
        <v>170</v>
      </c>
      <c r="B6" s="53" t="s">
        <v>6</v>
      </c>
      <c r="C6" s="9" t="n">
        <v>2.763</v>
      </c>
      <c r="D6" s="10" t="n">
        <v>8.42097002040497</v>
      </c>
    </row>
    <row r="7" s="30" customFormat="true" ht="17.45" hidden="false" customHeight="true" outlineLevel="0" collapsed="false">
      <c r="A7" s="13" t="s">
        <v>171</v>
      </c>
      <c r="B7" s="53" t="s">
        <v>6</v>
      </c>
      <c r="C7" s="9" t="n">
        <v>5.8476</v>
      </c>
      <c r="D7" s="10" t="n">
        <v>32.0715511789683</v>
      </c>
    </row>
    <row r="8" s="30" customFormat="true" ht="17.45" hidden="false" customHeight="true" outlineLevel="0" collapsed="false">
      <c r="A8" s="16" t="s">
        <v>172</v>
      </c>
      <c r="B8" s="53" t="s">
        <v>6</v>
      </c>
      <c r="C8" s="9" t="n">
        <v>0.9125</v>
      </c>
      <c r="D8" s="10" t="n">
        <v>-41.9159770846595</v>
      </c>
    </row>
    <row r="9" s="30" customFormat="true" ht="17.45" hidden="false" customHeight="true" outlineLevel="0" collapsed="false">
      <c r="A9" s="13" t="s">
        <v>160</v>
      </c>
      <c r="B9" s="53" t="s">
        <v>6</v>
      </c>
      <c r="C9" s="9" t="n">
        <v>1.3824</v>
      </c>
      <c r="D9" s="10" t="n">
        <v>159.167604049494</v>
      </c>
    </row>
    <row r="10" s="30" customFormat="true" ht="17.45" hidden="false" customHeight="true" outlineLevel="0" collapsed="false">
      <c r="A10" s="42" t="s">
        <v>161</v>
      </c>
      <c r="B10" s="53" t="s">
        <v>6</v>
      </c>
      <c r="C10" s="9" t="n">
        <v>0.7694</v>
      </c>
      <c r="D10" s="10" t="n">
        <v>182.245047688922</v>
      </c>
    </row>
    <row r="11" s="30" customFormat="true" ht="17.45" hidden="false" customHeight="true" outlineLevel="0" collapsed="false">
      <c r="A11" s="13" t="s">
        <v>162</v>
      </c>
      <c r="B11" s="53" t="s">
        <v>6</v>
      </c>
      <c r="C11" s="9" t="n">
        <v>1.7328</v>
      </c>
      <c r="D11" s="10" t="n">
        <v>19.421088904204</v>
      </c>
    </row>
    <row r="12" s="30" customFormat="true" ht="17.45" hidden="false" customHeight="true" outlineLevel="0" collapsed="false">
      <c r="A12" s="13" t="s">
        <v>163</v>
      </c>
      <c r="B12" s="53" t="s">
        <v>6</v>
      </c>
      <c r="C12" s="9" t="n">
        <v>1.0505</v>
      </c>
      <c r="D12" s="10" t="n">
        <v>75.2001334222815</v>
      </c>
    </row>
    <row r="13" s="30" customFormat="true" ht="17.45" hidden="false" customHeight="true" outlineLevel="0" collapsed="false">
      <c r="A13" s="13" t="s">
        <v>173</v>
      </c>
      <c r="B13" s="53" t="s">
        <v>174</v>
      </c>
      <c r="C13" s="33" t="n">
        <v>19833</v>
      </c>
      <c r="D13" s="10" t="n">
        <v>14.3837591556607</v>
      </c>
    </row>
    <row r="14" s="30" customFormat="true" ht="17.45" hidden="false" customHeight="true" outlineLevel="0" collapsed="false">
      <c r="A14" s="16" t="s">
        <v>175</v>
      </c>
      <c r="B14" s="53" t="s">
        <v>174</v>
      </c>
      <c r="C14" s="33" t="n">
        <v>3862</v>
      </c>
      <c r="D14" s="10" t="n">
        <v>43.7290658727205</v>
      </c>
    </row>
    <row r="15" s="30" customFormat="true" ht="17.45" hidden="false" customHeight="true" outlineLevel="0" collapsed="false">
      <c r="A15" s="13" t="s">
        <v>176</v>
      </c>
      <c r="B15" s="53" t="s">
        <v>174</v>
      </c>
      <c r="C15" s="33" t="n">
        <v>92079</v>
      </c>
      <c r="D15" s="10" t="n">
        <v>12.626596213122</v>
      </c>
    </row>
    <row r="16" s="30" customFormat="true" ht="17.45" hidden="false" customHeight="true" outlineLevel="0" collapsed="false">
      <c r="A16" s="31" t="s">
        <v>175</v>
      </c>
      <c r="B16" s="53" t="s">
        <v>174</v>
      </c>
      <c r="C16" s="33" t="n">
        <v>16669</v>
      </c>
      <c r="D16" s="10" t="n">
        <v>-1.77950621648695</v>
      </c>
    </row>
    <row r="17" s="30" customFormat="true" ht="17.45" hidden="false" customHeight="true" outlineLevel="0" collapsed="false">
      <c r="A17" s="13" t="s">
        <v>177</v>
      </c>
      <c r="B17" s="53" t="s">
        <v>174</v>
      </c>
      <c r="C17" s="33" t="n">
        <v>20531</v>
      </c>
      <c r="D17" s="10" t="n">
        <v>4.44094007528742</v>
      </c>
    </row>
    <row r="18" s="30" customFormat="true" ht="17.45" hidden="false" customHeight="true" outlineLevel="0" collapsed="false">
      <c r="A18" s="16" t="s">
        <v>172</v>
      </c>
      <c r="B18" s="53" t="s">
        <v>174</v>
      </c>
      <c r="C18" s="33" t="n">
        <v>1171</v>
      </c>
      <c r="D18" s="10" t="n">
        <v>30.2558398220245</v>
      </c>
    </row>
    <row r="19" s="30" customFormat="true" ht="17.45" hidden="false" customHeight="true" outlineLevel="0" collapsed="false">
      <c r="A19" s="13" t="s">
        <v>160</v>
      </c>
      <c r="B19" s="53" t="s">
        <v>174</v>
      </c>
      <c r="C19" s="33" t="n">
        <v>4412</v>
      </c>
      <c r="D19" s="10" t="n">
        <v>16.7504630854723</v>
      </c>
    </row>
    <row r="20" s="30" customFormat="true" ht="17.45" hidden="false" customHeight="true" outlineLevel="0" collapsed="false">
      <c r="A20" s="42" t="s">
        <v>161</v>
      </c>
      <c r="B20" s="53" t="s">
        <v>174</v>
      </c>
      <c r="C20" s="33" t="n">
        <v>1653</v>
      </c>
      <c r="D20" s="10" t="n">
        <v>25.9908536585366</v>
      </c>
    </row>
    <row r="21" s="30" customFormat="true" ht="17.45" hidden="false" customHeight="true" outlineLevel="0" collapsed="false">
      <c r="A21" s="13" t="s">
        <v>162</v>
      </c>
      <c r="B21" s="53" t="s">
        <v>174</v>
      </c>
      <c r="C21" s="33" t="n">
        <v>9498</v>
      </c>
      <c r="D21" s="10" t="n">
        <v>-9.69766115231032</v>
      </c>
    </row>
    <row r="22" s="30" customFormat="true" ht="17.45" hidden="false" customHeight="true" outlineLevel="0" collapsed="false">
      <c r="A22" s="13" t="s">
        <v>163</v>
      </c>
      <c r="B22" s="53" t="s">
        <v>174</v>
      </c>
      <c r="C22" s="33" t="n">
        <v>3797</v>
      </c>
      <c r="D22" s="10" t="n">
        <v>20.5396825396825</v>
      </c>
    </row>
    <row r="23" s="30" customFormat="true" ht="17.45" hidden="false" customHeight="true" outlineLevel="0" collapsed="false">
      <c r="A23" s="81" t="s">
        <v>178</v>
      </c>
      <c r="B23" s="81"/>
      <c r="C23" s="81"/>
      <c r="D23" s="81"/>
    </row>
    <row r="24" s="79" customFormat="true" ht="17.1" hidden="false" customHeight="true" outlineLevel="0" collapsed="false">
      <c r="A24" s="50" t="n">
        <v>14</v>
      </c>
      <c r="B24" s="50"/>
      <c r="C24" s="50"/>
      <c r="D24" s="50"/>
    </row>
    <row r="25" s="79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79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5</v>
      </c>
      <c r="C2" s="5" t="s">
        <v>180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1</v>
      </c>
      <c r="B4" s="53" t="s">
        <v>6</v>
      </c>
      <c r="C4" s="9" t="n">
        <v>79.24</v>
      </c>
      <c r="D4" s="10" t="n">
        <v>26.1</v>
      </c>
    </row>
    <row r="5" s="30" customFormat="true" ht="27.75" hidden="false" customHeight="true" outlineLevel="0" collapsed="false">
      <c r="A5" s="42" t="s">
        <v>182</v>
      </c>
      <c r="B5" s="53" t="s">
        <v>183</v>
      </c>
      <c r="C5" s="9" t="n">
        <v>542.97</v>
      </c>
      <c r="D5" s="10" t="n">
        <v>27.4</v>
      </c>
    </row>
    <row r="6" s="30" customFormat="true" ht="27.75" hidden="false" customHeight="true" outlineLevel="0" collapsed="false">
      <c r="A6" s="16" t="s">
        <v>184</v>
      </c>
      <c r="B6" s="53" t="s">
        <v>183</v>
      </c>
      <c r="C6" s="9" t="n">
        <v>26.78</v>
      </c>
      <c r="D6" s="10" t="n">
        <v>17</v>
      </c>
    </row>
    <row r="7" s="30" customFormat="true" ht="27.75" hidden="false" customHeight="true" outlineLevel="0" collapsed="false">
      <c r="A7" s="13" t="s">
        <v>185</v>
      </c>
      <c r="B7" s="53" t="s">
        <v>183</v>
      </c>
      <c r="C7" s="9" t="n">
        <v>516.19</v>
      </c>
      <c r="D7" s="10" t="n">
        <v>28</v>
      </c>
    </row>
    <row r="8" s="30" customFormat="true" ht="27.75" hidden="false" customHeight="true" outlineLevel="0" collapsed="false">
      <c r="A8" s="13" t="s">
        <v>186</v>
      </c>
      <c r="B8" s="53" t="s">
        <v>183</v>
      </c>
      <c r="C8" s="9" t="n">
        <v>5.3616</v>
      </c>
      <c r="D8" s="10" t="n">
        <v>-22.2</v>
      </c>
    </row>
    <row r="9" s="30" customFormat="true" ht="27.75" hidden="false" customHeight="true" outlineLevel="0" collapsed="false">
      <c r="A9" s="16" t="s">
        <v>187</v>
      </c>
      <c r="B9" s="53" t="s">
        <v>183</v>
      </c>
      <c r="C9" s="9" t="n">
        <v>0.3967</v>
      </c>
      <c r="D9" s="10" t="n">
        <v>39.9</v>
      </c>
    </row>
    <row r="10" s="30" customFormat="true" ht="27.75" hidden="false" customHeight="true" outlineLevel="0" collapsed="false">
      <c r="A10" s="42" t="s">
        <v>188</v>
      </c>
      <c r="B10" s="53" t="s">
        <v>183</v>
      </c>
      <c r="C10" s="9" t="n">
        <v>1.5749</v>
      </c>
      <c r="D10" s="10" t="n">
        <v>-14.4</v>
      </c>
    </row>
    <row r="11" s="30" customFormat="true" ht="27.75" hidden="false" customHeight="true" outlineLevel="0" collapsed="false">
      <c r="A11" s="16" t="s">
        <v>189</v>
      </c>
      <c r="B11" s="53" t="s">
        <v>183</v>
      </c>
      <c r="C11" s="9" t="n">
        <v>3.1336</v>
      </c>
      <c r="D11" s="10" t="n">
        <v>-31.1</v>
      </c>
    </row>
    <row r="12" s="30" customFormat="true" ht="27.75" hidden="false" customHeight="true" outlineLevel="0" collapsed="false">
      <c r="A12" s="13" t="s">
        <v>190</v>
      </c>
      <c r="B12" s="53" t="s">
        <v>183</v>
      </c>
      <c r="C12" s="9" t="n">
        <v>0.2564</v>
      </c>
      <c r="D12" s="10" t="n">
        <v>14.9</v>
      </c>
    </row>
    <row r="13" s="30" customFormat="true" ht="27.75" hidden="false" customHeight="true" outlineLevel="0" collapsed="false">
      <c r="A13" s="13" t="s">
        <v>191</v>
      </c>
      <c r="B13" s="82" t="s">
        <v>28</v>
      </c>
      <c r="C13" s="83" t="n">
        <v>48</v>
      </c>
      <c r="D13" s="10"/>
    </row>
    <row r="14" s="30" customFormat="true" ht="27.75" hidden="false" customHeight="true" outlineLevel="0" collapsed="false">
      <c r="A14" s="13" t="s">
        <v>192</v>
      </c>
      <c r="B14" s="53" t="s">
        <v>193</v>
      </c>
      <c r="C14" s="33" t="n">
        <v>20895.1</v>
      </c>
      <c r="D14" s="10" t="n">
        <v>7.5</v>
      </c>
      <c r="E14" s="39"/>
    </row>
    <row r="15" s="30" customFormat="true" ht="27.75" hidden="false" customHeight="true" outlineLevel="0" collapsed="false">
      <c r="A15" s="31" t="s">
        <v>194</v>
      </c>
      <c r="B15" s="53" t="s">
        <v>193</v>
      </c>
      <c r="C15" s="33" t="n">
        <v>24170.2</v>
      </c>
      <c r="D15" s="10" t="n">
        <v>6.5</v>
      </c>
    </row>
    <row r="16" s="30" customFormat="true" ht="27.75" hidden="false" customHeight="true" outlineLevel="0" collapsed="false">
      <c r="A16" s="24" t="s">
        <v>195</v>
      </c>
      <c r="B16" s="76" t="s">
        <v>193</v>
      </c>
      <c r="C16" s="84" t="n">
        <v>14944.5</v>
      </c>
      <c r="D16" s="27" t="n">
        <v>9.3</v>
      </c>
    </row>
    <row r="17" s="30" customFormat="true" ht="27.75" hidden="false" customHeight="true" outlineLevel="0" collapsed="false">
      <c r="A17" s="81" t="s">
        <v>196</v>
      </c>
      <c r="B17" s="81"/>
      <c r="C17" s="81"/>
      <c r="D17" s="81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7"/>
      <c r="D19" s="77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8</v>
      </c>
      <c r="B2" s="86" t="s">
        <v>11</v>
      </c>
      <c r="C2" s="86"/>
      <c r="D2" s="87" t="s">
        <v>15</v>
      </c>
      <c r="E2" s="87"/>
    </row>
    <row r="3" s="30" customFormat="true" ht="27" hidden="false" customHeight="true" outlineLevel="0" collapsed="false">
      <c r="A3" s="3"/>
      <c r="B3" s="88" t="s">
        <v>199</v>
      </c>
      <c r="C3" s="89" t="s">
        <v>200</v>
      </c>
      <c r="D3" s="88" t="s">
        <v>199</v>
      </c>
      <c r="E3" s="90" t="s">
        <v>200</v>
      </c>
    </row>
    <row r="4" s="30" customFormat="true" ht="14.25" hidden="false" customHeight="true" outlineLevel="0" collapsed="false">
      <c r="A4" s="91" t="s">
        <v>201</v>
      </c>
      <c r="B4" s="67" t="n">
        <v>82.51</v>
      </c>
      <c r="C4" s="67" t="n">
        <v>7.2</v>
      </c>
      <c r="D4" s="67" t="n">
        <v>83.3698</v>
      </c>
      <c r="E4" s="68" t="n">
        <v>11</v>
      </c>
      <c r="F4" s="41"/>
    </row>
    <row r="5" s="30" customFormat="true" ht="14.25" hidden="false" customHeight="true" outlineLevel="0" collapsed="false">
      <c r="A5" s="91" t="s">
        <v>202</v>
      </c>
      <c r="B5" s="67" t="n">
        <v>113.9</v>
      </c>
      <c r="C5" s="67" t="n">
        <v>7</v>
      </c>
      <c r="D5" s="67" t="n">
        <v>111.65</v>
      </c>
      <c r="E5" s="68" t="n">
        <v>10.9</v>
      </c>
      <c r="F5" s="41"/>
    </row>
    <row r="6" s="30" customFormat="true" ht="14.25" hidden="false" customHeight="true" outlineLevel="0" collapsed="false">
      <c r="A6" s="91" t="s">
        <v>203</v>
      </c>
      <c r="B6" s="67" t="n">
        <v>144.07</v>
      </c>
      <c r="C6" s="67" t="n">
        <v>6.6</v>
      </c>
      <c r="D6" s="67" t="n">
        <v>145.6238</v>
      </c>
      <c r="E6" s="68" t="n">
        <v>10</v>
      </c>
      <c r="F6" s="41"/>
    </row>
    <row r="7" s="30" customFormat="true" ht="14.25" hidden="false" customHeight="true" outlineLevel="0" collapsed="false">
      <c r="A7" s="91" t="s">
        <v>204</v>
      </c>
      <c r="B7" s="67" t="n">
        <v>192</v>
      </c>
      <c r="C7" s="67" t="n">
        <v>7.2</v>
      </c>
      <c r="D7" s="67" t="n">
        <v>206.3182</v>
      </c>
      <c r="E7" s="68" t="n">
        <v>11.8</v>
      </c>
      <c r="F7" s="41"/>
    </row>
    <row r="8" s="30" customFormat="true" ht="14.25" hidden="false" customHeight="true" outlineLevel="0" collapsed="false">
      <c r="A8" s="91" t="s">
        <v>205</v>
      </c>
      <c r="B8" s="67" t="n">
        <v>224.92</v>
      </c>
      <c r="C8" s="67" t="n">
        <v>6.9</v>
      </c>
      <c r="D8" s="67" t="n">
        <v>233.5772</v>
      </c>
      <c r="E8" s="68" t="n">
        <v>6.4</v>
      </c>
      <c r="F8" s="41"/>
      <c r="I8" s="41"/>
    </row>
    <row r="9" s="30" customFormat="true" ht="14.25" hidden="false" customHeight="true" outlineLevel="0" collapsed="false">
      <c r="A9" s="91" t="s">
        <v>206</v>
      </c>
      <c r="B9" s="67" t="n">
        <v>257.34</v>
      </c>
      <c r="C9" s="67" t="n">
        <v>6.8</v>
      </c>
      <c r="D9" s="67" t="n">
        <v>272.8922</v>
      </c>
      <c r="E9" s="68" t="n">
        <v>6.6</v>
      </c>
      <c r="F9" s="41"/>
    </row>
    <row r="10" s="30" customFormat="true" ht="14.25" hidden="false" customHeight="true" outlineLevel="0" collapsed="false">
      <c r="A10" s="91" t="s">
        <v>207</v>
      </c>
      <c r="B10" s="67" t="n">
        <v>296.58</v>
      </c>
      <c r="C10" s="67" t="n">
        <v>7</v>
      </c>
      <c r="D10" s="67" t="n">
        <v>322.6999</v>
      </c>
      <c r="E10" s="68" t="n">
        <v>7</v>
      </c>
      <c r="F10" s="41"/>
    </row>
    <row r="11" s="30" customFormat="true" ht="14.25" hidden="false" customHeight="true" outlineLevel="0" collapsed="false">
      <c r="A11" s="91" t="s">
        <v>208</v>
      </c>
      <c r="B11" s="67" t="n">
        <v>328.68</v>
      </c>
      <c r="C11" s="67" t="n">
        <v>6.9</v>
      </c>
      <c r="D11" s="67" t="n">
        <v>360.9638</v>
      </c>
      <c r="E11" s="68" t="n">
        <v>7.5</v>
      </c>
      <c r="F11" s="41"/>
    </row>
    <row r="12" s="30" customFormat="true" ht="14.25" hidden="false" customHeight="true" outlineLevel="0" collapsed="false">
      <c r="A12" s="91" t="s">
        <v>209</v>
      </c>
      <c r="B12" s="67" t="n">
        <v>363.57</v>
      </c>
      <c r="C12" s="67" t="n">
        <v>6.7</v>
      </c>
      <c r="D12" s="67" t="n">
        <v>402.8789</v>
      </c>
      <c r="E12" s="68" t="n">
        <v>5.7</v>
      </c>
      <c r="F12" s="41"/>
    </row>
    <row r="13" s="30" customFormat="true" ht="14.25" hidden="false" customHeight="true" outlineLevel="0" collapsed="false">
      <c r="A13" s="91" t="s">
        <v>210</v>
      </c>
      <c r="B13" s="67" t="n">
        <v>369.72</v>
      </c>
      <c r="C13" s="67" t="n">
        <v>6.4</v>
      </c>
      <c r="D13" s="67" t="n">
        <v>501.046</v>
      </c>
      <c r="E13" s="68" t="n">
        <v>10.2</v>
      </c>
      <c r="F13" s="41"/>
    </row>
    <row r="14" s="30" customFormat="true" ht="14.25" hidden="false" customHeight="true" outlineLevel="0" collapsed="false">
      <c r="A14" s="91" t="s">
        <v>211</v>
      </c>
      <c r="B14" s="67"/>
      <c r="C14" s="67"/>
      <c r="D14" s="67"/>
      <c r="E14" s="68"/>
      <c r="F14" s="41"/>
    </row>
    <row r="15" s="30" customFormat="true" ht="14.25" hidden="false" customHeight="true" outlineLevel="0" collapsed="false">
      <c r="A15" s="91" t="s">
        <v>212</v>
      </c>
      <c r="B15" s="67" t="n">
        <v>37.65</v>
      </c>
      <c r="C15" s="67" t="n">
        <v>7.4</v>
      </c>
      <c r="D15" s="67" t="n">
        <v>36.48</v>
      </c>
      <c r="E15" s="68" t="n">
        <v>7.7</v>
      </c>
      <c r="F15" s="41"/>
    </row>
    <row r="16" s="30" customFormat="true" ht="14.25" hidden="false" customHeight="true" outlineLevel="0" collapsed="false">
      <c r="A16" s="91" t="s">
        <v>201</v>
      </c>
      <c r="B16" s="67" t="n">
        <v>66.65</v>
      </c>
      <c r="C16" s="67" t="n">
        <v>4.7</v>
      </c>
      <c r="D16" s="67" t="n">
        <v>82.8677</v>
      </c>
      <c r="E16" s="68" t="n">
        <v>5</v>
      </c>
      <c r="F16" s="41"/>
    </row>
    <row r="17" s="30" customFormat="true" ht="14.25" hidden="false" customHeight="true" outlineLevel="0" collapsed="false">
      <c r="A17" s="91" t="s">
        <v>202</v>
      </c>
      <c r="B17" s="67" t="n">
        <v>95.46</v>
      </c>
      <c r="C17" s="67" t="n">
        <v>5.4</v>
      </c>
      <c r="D17" s="67" t="n">
        <v>110.0584</v>
      </c>
      <c r="E17" s="68" t="n">
        <v>3.6</v>
      </c>
      <c r="F17" s="41"/>
    </row>
    <row r="18" s="30" customFormat="true" ht="14.25" hidden="false" customHeight="true" outlineLevel="0" collapsed="false">
      <c r="A18" s="91" t="s">
        <v>203</v>
      </c>
      <c r="B18" s="67" t="n">
        <v>122.29</v>
      </c>
      <c r="C18" s="67" t="n">
        <v>4.2</v>
      </c>
      <c r="D18" s="67" t="n">
        <v>146.1303</v>
      </c>
      <c r="E18" s="68" t="n">
        <v>5.6</v>
      </c>
      <c r="F18" s="41"/>
    </row>
    <row r="19" s="30" customFormat="true" ht="14.25" hidden="false" customHeight="true" outlineLevel="0" collapsed="false">
      <c r="A19" s="91" t="s">
        <v>204</v>
      </c>
      <c r="B19" s="67" t="n">
        <v>158.28</v>
      </c>
      <c r="C19" s="67" t="n">
        <v>3.3</v>
      </c>
      <c r="D19" s="67" t="n">
        <v>196.352</v>
      </c>
      <c r="E19" s="68" t="n">
        <v>4.2</v>
      </c>
      <c r="F19" s="41"/>
    </row>
    <row r="20" s="30" customFormat="true" ht="14.25" hidden="false" customHeight="true" outlineLevel="0" collapsed="false">
      <c r="A20" s="91" t="s">
        <v>205</v>
      </c>
      <c r="B20" s="67" t="n">
        <v>186.44</v>
      </c>
      <c r="C20" s="67" t="n">
        <v>2.9</v>
      </c>
      <c r="D20" s="67" t="n">
        <v>221.591</v>
      </c>
      <c r="E20" s="68" t="n">
        <v>4.4</v>
      </c>
      <c r="F20" s="41"/>
    </row>
    <row r="21" s="30" customFormat="true" ht="14.25" hidden="false" customHeight="true" outlineLevel="0" collapsed="false">
      <c r="A21" s="91" t="s">
        <v>206</v>
      </c>
      <c r="B21" s="67" t="n">
        <v>199.69</v>
      </c>
      <c r="C21" s="67" t="n">
        <v>2.9</v>
      </c>
      <c r="D21" s="67" t="n">
        <v>255.2673</v>
      </c>
      <c r="E21" s="68" t="n">
        <v>7.1</v>
      </c>
      <c r="F21" s="41"/>
    </row>
    <row r="22" s="30" customFormat="true" ht="14.25" hidden="false" customHeight="true" outlineLevel="0" collapsed="false">
      <c r="A22" s="91" t="s">
        <v>207</v>
      </c>
      <c r="B22" s="67" t="n">
        <v>227.32</v>
      </c>
      <c r="C22" s="67" t="n">
        <v>3.4</v>
      </c>
      <c r="D22" s="67" t="n">
        <v>292.2798</v>
      </c>
      <c r="E22" s="68" t="n">
        <v>6.6</v>
      </c>
      <c r="F22" s="41"/>
    </row>
    <row r="23" s="30" customFormat="true" ht="14.25" hidden="false" customHeight="true" outlineLevel="0" collapsed="false">
      <c r="A23" s="91" t="s">
        <v>208</v>
      </c>
      <c r="B23" s="67" t="n">
        <v>251.48</v>
      </c>
      <c r="C23" s="67" t="n">
        <v>2.6</v>
      </c>
      <c r="D23" s="67" t="n">
        <v>317.7159</v>
      </c>
      <c r="E23" s="68" t="n">
        <v>5</v>
      </c>
      <c r="F23" s="41"/>
    </row>
    <row r="24" s="30" customFormat="true" ht="14.25" hidden="false" customHeight="true" outlineLevel="0" collapsed="false">
      <c r="A24" s="91" t="s">
        <v>209</v>
      </c>
      <c r="B24" s="67" t="n">
        <v>278.13</v>
      </c>
      <c r="C24" s="67" t="n">
        <v>3</v>
      </c>
      <c r="D24" s="67" t="n">
        <v>349.242</v>
      </c>
      <c r="E24" s="68" t="n">
        <v>5.1</v>
      </c>
      <c r="F24" s="41"/>
    </row>
    <row r="25" s="30" customFormat="true" ht="14.25" hidden="false" customHeight="true" outlineLevel="0" collapsed="false">
      <c r="A25" s="91" t="s">
        <v>210</v>
      </c>
      <c r="B25" s="67" t="n">
        <v>311.5</v>
      </c>
      <c r="C25" s="67" t="n">
        <v>3.7</v>
      </c>
      <c r="D25" s="67" t="n">
        <v>424.8</v>
      </c>
      <c r="E25" s="68" t="n">
        <v>3.4</v>
      </c>
      <c r="F25" s="41"/>
    </row>
    <row r="26" s="30" customFormat="true" ht="14.25" hidden="false" customHeight="true" outlineLevel="0" collapsed="false">
      <c r="A26" s="91" t="s">
        <v>213</v>
      </c>
      <c r="B26" s="67"/>
      <c r="C26" s="67"/>
      <c r="D26" s="67"/>
      <c r="E26" s="68"/>
      <c r="F26" s="41"/>
    </row>
    <row r="27" s="30" customFormat="true" ht="14.25" hidden="false" customHeight="true" outlineLevel="0" collapsed="false">
      <c r="A27" s="91" t="s">
        <v>212</v>
      </c>
      <c r="B27" s="67" t="n">
        <v>34.08</v>
      </c>
      <c r="C27" s="67" t="n">
        <v>2.5</v>
      </c>
      <c r="D27" s="67"/>
      <c r="E27" s="68" t="n">
        <v>0.1</v>
      </c>
      <c r="F27" s="41"/>
      <c r="G27" s="41"/>
    </row>
    <row r="28" s="30" customFormat="true" ht="15.75" hidden="false" customHeight="true" outlineLevel="0" collapsed="false">
      <c r="A28" s="92" t="str">
        <f aca="false">A4</f>
        <v>3月</v>
      </c>
      <c r="B28" s="72" t="n">
        <f aca="false">'1'!C9</f>
        <v>61.71</v>
      </c>
      <c r="C28" s="72" t="n">
        <f aca="false">'1'!D9</f>
        <v>3.4</v>
      </c>
      <c r="D28" s="72"/>
      <c r="E28" s="73" t="n">
        <f aca="false">'1'!D12</f>
        <v>5.3</v>
      </c>
      <c r="F28" s="41"/>
      <c r="G28" s="41"/>
    </row>
    <row r="29" s="41" customFormat="true" ht="15" hidden="false" customHeight="true" outlineLevel="0" collapsed="false">
      <c r="A29" s="29" t="n">
        <v>20</v>
      </c>
      <c r="B29" s="29"/>
      <c r="C29" s="29"/>
      <c r="D29" s="29"/>
      <c r="E29" s="29"/>
      <c r="F29" s="93"/>
      <c r="G29" s="94"/>
      <c r="H29" s="93"/>
      <c r="I29" s="94"/>
      <c r="J29" s="93"/>
      <c r="K29" s="94"/>
      <c r="L29" s="93"/>
      <c r="M29" s="94"/>
      <c r="N29" s="93"/>
      <c r="O29" s="94"/>
      <c r="P29" s="93"/>
      <c r="Q29" s="94"/>
      <c r="R29" s="93"/>
      <c r="S29" s="94"/>
      <c r="T29" s="93"/>
      <c r="U29" s="94"/>
      <c r="V29" s="93"/>
      <c r="W29" s="94"/>
      <c r="X29" s="93"/>
      <c r="Y29" s="94"/>
      <c r="Z29" s="93"/>
      <c r="AA29" s="94"/>
      <c r="AB29" s="93"/>
      <c r="AC29" s="94"/>
      <c r="AD29" s="93"/>
      <c r="AE29" s="94"/>
      <c r="AF29" s="93"/>
      <c r="AG29" s="94"/>
      <c r="AH29" s="93"/>
      <c r="AI29" s="94"/>
      <c r="AJ29" s="93"/>
      <c r="AK29" s="94"/>
      <c r="AL29" s="93"/>
      <c r="AM29" s="94"/>
      <c r="AN29" s="93"/>
      <c r="AO29" s="94"/>
      <c r="AP29" s="93"/>
      <c r="AQ29" s="94"/>
      <c r="AR29" s="93"/>
      <c r="AS29" s="94"/>
      <c r="AT29" s="93"/>
      <c r="AU29" s="94"/>
      <c r="AV29" s="93"/>
      <c r="AW29" s="94"/>
      <c r="AX29" s="93"/>
      <c r="AY29" s="94"/>
      <c r="AZ29" s="93"/>
      <c r="BA29" s="94"/>
      <c r="BB29" s="93"/>
      <c r="BC29" s="94"/>
      <c r="BD29" s="93"/>
      <c r="BE29" s="94"/>
      <c r="BF29" s="93"/>
      <c r="BG29" s="94"/>
      <c r="BH29" s="93"/>
      <c r="BI29" s="94"/>
      <c r="BJ29" s="93"/>
      <c r="BK29" s="94"/>
      <c r="BL29" s="93"/>
      <c r="BM29" s="94"/>
      <c r="BN29" s="93"/>
      <c r="BO29" s="94"/>
      <c r="BP29" s="93"/>
      <c r="BQ29" s="94"/>
      <c r="BR29" s="93"/>
      <c r="BS29" s="94"/>
      <c r="BT29" s="93"/>
      <c r="BU29" s="94"/>
      <c r="BV29" s="93"/>
      <c r="BW29" s="94"/>
      <c r="BX29" s="93"/>
      <c r="BY29" s="94"/>
      <c r="BZ29" s="93"/>
      <c r="CA29" s="94"/>
      <c r="CB29" s="93"/>
      <c r="CC29" s="94"/>
      <c r="CD29" s="93"/>
      <c r="CE29" s="94"/>
      <c r="CF29" s="93"/>
      <c r="CG29" s="94"/>
      <c r="CH29" s="93"/>
      <c r="CI29" s="94"/>
      <c r="CJ29" s="93"/>
      <c r="CK29" s="94"/>
      <c r="CL29" s="93"/>
      <c r="CM29" s="94"/>
      <c r="CN29" s="93"/>
      <c r="CO29" s="94"/>
      <c r="CP29" s="93"/>
      <c r="CQ29" s="94"/>
      <c r="CR29" s="93"/>
      <c r="CS29" s="94"/>
      <c r="CT29" s="93"/>
      <c r="CU29" s="94"/>
      <c r="CV29" s="93"/>
      <c r="CW29" s="94"/>
      <c r="CX29" s="93"/>
      <c r="CY29" s="94"/>
      <c r="CZ29" s="93"/>
      <c r="DA29" s="94"/>
      <c r="DB29" s="93"/>
      <c r="DC29" s="94"/>
      <c r="DD29" s="93"/>
      <c r="DE29" s="94"/>
      <c r="DF29" s="93"/>
      <c r="DG29" s="94"/>
      <c r="DH29" s="93"/>
      <c r="DI29" s="94"/>
      <c r="DJ29" s="93"/>
      <c r="DK29" s="94"/>
      <c r="DL29" s="93"/>
      <c r="DM29" s="94"/>
      <c r="DN29" s="93"/>
      <c r="DO29" s="94"/>
      <c r="DP29" s="93"/>
      <c r="DQ29" s="94"/>
      <c r="DR29" s="93"/>
      <c r="DS29" s="94"/>
      <c r="DT29" s="93"/>
      <c r="DU29" s="94"/>
      <c r="DV29" s="93"/>
      <c r="DW29" s="94"/>
      <c r="DX29" s="93"/>
      <c r="DY29" s="94"/>
      <c r="DZ29" s="93"/>
      <c r="EA29" s="94"/>
      <c r="EB29" s="93"/>
      <c r="EC29" s="94"/>
      <c r="ED29" s="93"/>
      <c r="EE29" s="94"/>
      <c r="EF29" s="93"/>
      <c r="EG29" s="94"/>
      <c r="EH29" s="93"/>
      <c r="EI29" s="94"/>
      <c r="EJ29" s="93"/>
      <c r="EK29" s="94"/>
      <c r="EL29" s="93"/>
      <c r="EM29" s="94"/>
      <c r="EN29" s="93"/>
      <c r="EO29" s="94"/>
      <c r="EP29" s="93"/>
      <c r="EQ29" s="94"/>
      <c r="ER29" s="93"/>
      <c r="ES29" s="94"/>
      <c r="ET29" s="93"/>
      <c r="EU29" s="94"/>
      <c r="EV29" s="93"/>
      <c r="EW29" s="94"/>
      <c r="EX29" s="93"/>
      <c r="EY29" s="94"/>
      <c r="EZ29" s="93"/>
      <c r="FA29" s="94"/>
      <c r="FB29" s="93"/>
      <c r="FC29" s="94"/>
      <c r="FD29" s="93"/>
      <c r="FE29" s="94"/>
      <c r="FF29" s="93"/>
      <c r="FG29" s="94"/>
      <c r="FH29" s="93"/>
      <c r="FI29" s="94"/>
      <c r="FJ29" s="93"/>
      <c r="FK29" s="94"/>
      <c r="FL29" s="93"/>
      <c r="FM29" s="94"/>
      <c r="FN29" s="93"/>
      <c r="FO29" s="94"/>
      <c r="FP29" s="93"/>
      <c r="FQ29" s="94"/>
      <c r="FR29" s="93"/>
      <c r="FS29" s="94"/>
      <c r="FT29" s="93"/>
      <c r="FU29" s="94"/>
      <c r="FV29" s="93"/>
      <c r="FW29" s="94"/>
      <c r="FX29" s="93"/>
      <c r="FY29" s="94"/>
      <c r="FZ29" s="93"/>
      <c r="GA29" s="94"/>
      <c r="GB29" s="93"/>
      <c r="GC29" s="94"/>
      <c r="GD29" s="93"/>
      <c r="GE29" s="94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95" t="s">
        <v>198</v>
      </c>
      <c r="B2" s="96" t="s">
        <v>16</v>
      </c>
      <c r="C2" s="96"/>
      <c r="D2" s="97" t="s">
        <v>214</v>
      </c>
      <c r="E2" s="97"/>
    </row>
    <row r="3" s="30" customFormat="true" ht="14.25" hidden="false" customHeight="true" outlineLevel="0" collapsed="false">
      <c r="A3" s="95"/>
      <c r="B3" s="98" t="s">
        <v>215</v>
      </c>
      <c r="C3" s="98" t="s">
        <v>216</v>
      </c>
      <c r="D3" s="99" t="s">
        <v>217</v>
      </c>
      <c r="E3" s="99"/>
    </row>
    <row r="4" s="30" customFormat="true" ht="16.5" hidden="false" customHeight="true" outlineLevel="0" collapsed="false">
      <c r="A4" s="95"/>
      <c r="B4" s="100" t="s">
        <v>218</v>
      </c>
      <c r="C4" s="101" t="s">
        <v>219</v>
      </c>
      <c r="D4" s="102" t="s">
        <v>220</v>
      </c>
      <c r="E4" s="103" t="s">
        <v>221</v>
      </c>
    </row>
    <row r="5" s="30" customFormat="true" ht="14.25" hidden="false" customHeight="true" outlineLevel="0" collapsed="false">
      <c r="A5" s="91" t="s">
        <v>201</v>
      </c>
      <c r="B5" s="67" t="n">
        <v>138.5</v>
      </c>
      <c r="C5" s="67" t="n">
        <v>11.01</v>
      </c>
      <c r="D5" s="67" t="n">
        <v>101.29720244</v>
      </c>
      <c r="E5" s="68" t="n">
        <v>1.29720244000001</v>
      </c>
      <c r="F5" s="41"/>
    </row>
    <row r="6" s="30" customFormat="true" ht="14.25" hidden="false" customHeight="true" outlineLevel="0" collapsed="false">
      <c r="A6" s="91" t="s">
        <v>202</v>
      </c>
      <c r="B6" s="67" t="n">
        <v>183.65</v>
      </c>
      <c r="C6" s="67" t="n">
        <v>10.77</v>
      </c>
      <c r="D6" s="67" t="n">
        <v>101.34134051</v>
      </c>
      <c r="E6" s="68" t="n">
        <v>1.34134050999999</v>
      </c>
      <c r="F6" s="41"/>
    </row>
    <row r="7" s="30" customFormat="true" ht="14.25" hidden="false" customHeight="true" outlineLevel="0" collapsed="false">
      <c r="A7" s="91" t="s">
        <v>203</v>
      </c>
      <c r="B7" s="67" t="n">
        <v>229.040954741667</v>
      </c>
      <c r="C7" s="67" t="n">
        <v>10.6</v>
      </c>
      <c r="D7" s="67" t="n">
        <v>101.35193955</v>
      </c>
      <c r="E7" s="68" t="n">
        <v>1.35193955</v>
      </c>
      <c r="F7" s="41"/>
    </row>
    <row r="8" s="30" customFormat="true" ht="14.25" hidden="false" customHeight="true" outlineLevel="0" collapsed="false">
      <c r="A8" s="91" t="s">
        <v>204</v>
      </c>
      <c r="B8" s="67" t="n">
        <v>274.59</v>
      </c>
      <c r="C8" s="67" t="n">
        <v>10.55</v>
      </c>
      <c r="D8" s="67" t="n">
        <v>101.37999993</v>
      </c>
      <c r="E8" s="68" t="n">
        <v>1.37999993</v>
      </c>
      <c r="F8" s="41"/>
    </row>
    <row r="9" s="30" customFormat="true" ht="14.25" hidden="false" customHeight="true" outlineLevel="0" collapsed="false">
      <c r="A9" s="91" t="s">
        <v>205</v>
      </c>
      <c r="B9" s="67" t="n">
        <v>319.65</v>
      </c>
      <c r="C9" s="67" t="n">
        <v>10.4</v>
      </c>
      <c r="D9" s="67" t="n">
        <v>101.42782122</v>
      </c>
      <c r="E9" s="68" t="n">
        <v>1.42782122</v>
      </c>
      <c r="F9" s="41"/>
    </row>
    <row r="10" s="30" customFormat="true" ht="14.25" hidden="false" customHeight="true" outlineLevel="0" collapsed="false">
      <c r="A10" s="91" t="s">
        <v>206</v>
      </c>
      <c r="B10" s="67" t="n">
        <v>365.53</v>
      </c>
      <c r="C10" s="67" t="n">
        <v>10.5</v>
      </c>
      <c r="D10" s="67" t="n">
        <v>101.46550475</v>
      </c>
      <c r="E10" s="68" t="n">
        <v>1.46550474999999</v>
      </c>
      <c r="F10" s="41"/>
    </row>
    <row r="11" s="30" customFormat="true" ht="14.25" hidden="false" customHeight="true" outlineLevel="0" collapsed="false">
      <c r="A11" s="91" t="s">
        <v>207</v>
      </c>
      <c r="B11" s="67" t="n">
        <v>410.73</v>
      </c>
      <c r="C11" s="67" t="n">
        <v>10.4</v>
      </c>
      <c r="D11" s="67" t="n">
        <v>101.41815931</v>
      </c>
      <c r="E11" s="68" t="n">
        <v>1.41815930999999</v>
      </c>
      <c r="F11" s="41"/>
    </row>
    <row r="12" s="30" customFormat="true" ht="14.25" hidden="false" customHeight="true" outlineLevel="0" collapsed="false">
      <c r="A12" s="91" t="s">
        <v>208</v>
      </c>
      <c r="B12" s="67" t="n">
        <v>455.61</v>
      </c>
      <c r="C12" s="67" t="n">
        <v>10.3</v>
      </c>
      <c r="D12" s="67" t="n">
        <v>101.39527908</v>
      </c>
      <c r="E12" s="68" t="n">
        <v>1.39527907999999</v>
      </c>
      <c r="F12" s="41"/>
    </row>
    <row r="13" s="30" customFormat="true" ht="14.25" hidden="false" customHeight="true" outlineLevel="0" collapsed="false">
      <c r="A13" s="91" t="s">
        <v>209</v>
      </c>
      <c r="B13" s="67" t="n">
        <v>500.03</v>
      </c>
      <c r="C13" s="67" t="n">
        <v>10.02</v>
      </c>
      <c r="D13" s="67" t="n">
        <v>101.35001748</v>
      </c>
      <c r="E13" s="68" t="n">
        <v>1.35001748000001</v>
      </c>
      <c r="F13" s="41"/>
    </row>
    <row r="14" s="30" customFormat="true" ht="14.25" hidden="false" customHeight="true" outlineLevel="0" collapsed="false">
      <c r="A14" s="91" t="s">
        <v>210</v>
      </c>
      <c r="B14" s="67" t="n">
        <v>544.05467</v>
      </c>
      <c r="C14" s="67" t="n">
        <v>9.76</v>
      </c>
      <c r="D14" s="67" t="n">
        <v>101.32856778</v>
      </c>
      <c r="E14" s="68" t="n">
        <v>1.32856778</v>
      </c>
      <c r="F14" s="41"/>
    </row>
    <row r="15" s="30" customFormat="true" ht="14.25" hidden="false" customHeight="true" outlineLevel="0" collapsed="false">
      <c r="A15" s="91" t="s">
        <v>211</v>
      </c>
      <c r="B15" s="67"/>
      <c r="C15" s="67"/>
      <c r="D15" s="67"/>
      <c r="E15" s="68"/>
      <c r="F15" s="41"/>
    </row>
    <row r="16" s="30" customFormat="true" ht="14.25" hidden="false" customHeight="true" outlineLevel="0" collapsed="false">
      <c r="A16" s="91" t="s">
        <v>212</v>
      </c>
      <c r="B16" s="67" t="n">
        <v>99.74239</v>
      </c>
      <c r="C16" s="67" t="n">
        <v>7.8</v>
      </c>
      <c r="D16" s="67" t="n">
        <v>102.14726204</v>
      </c>
      <c r="E16" s="68" t="n">
        <v>2.14726204</v>
      </c>
      <c r="F16" s="41"/>
    </row>
    <row r="17" s="30" customFormat="true" ht="14.25" hidden="false" customHeight="true" outlineLevel="0" collapsed="false">
      <c r="A17" s="91" t="s">
        <v>201</v>
      </c>
      <c r="B17" s="67" t="n">
        <v>149.79</v>
      </c>
      <c r="C17" s="67" t="n">
        <v>8.1</v>
      </c>
      <c r="D17" s="67" t="n">
        <v>102.19610526</v>
      </c>
      <c r="E17" s="68" t="n">
        <v>2.19610526</v>
      </c>
      <c r="F17" s="41"/>
    </row>
    <row r="18" s="30" customFormat="true" ht="14.25" hidden="false" customHeight="true" outlineLevel="0" collapsed="false">
      <c r="A18" s="91" t="s">
        <v>202</v>
      </c>
      <c r="B18" s="67" t="n">
        <v>199.77</v>
      </c>
      <c r="C18" s="67" t="n">
        <v>8.3</v>
      </c>
      <c r="D18" s="67" t="n">
        <v>102.12054772</v>
      </c>
      <c r="E18" s="68" t="n">
        <v>2.12054772</v>
      </c>
      <c r="F18" s="41"/>
    </row>
    <row r="19" s="30" customFormat="true" ht="14.25" hidden="false" customHeight="true" outlineLevel="0" collapsed="false">
      <c r="A19" s="91" t="s">
        <v>203</v>
      </c>
      <c r="B19" s="67" t="n">
        <v>248.58</v>
      </c>
      <c r="C19" s="67" t="n">
        <v>8.5</v>
      </c>
      <c r="D19" s="67" t="n">
        <v>102.08245127</v>
      </c>
      <c r="E19" s="68" t="n">
        <v>2.08245127000001</v>
      </c>
      <c r="F19" s="41"/>
    </row>
    <row r="20" s="30" customFormat="true" ht="14.25" hidden="false" customHeight="true" outlineLevel="0" collapsed="false">
      <c r="A20" s="91" t="s">
        <v>204</v>
      </c>
      <c r="B20" s="67" t="n">
        <v>295.93</v>
      </c>
      <c r="C20" s="67" t="n">
        <v>8.3</v>
      </c>
      <c r="D20" s="67" t="n">
        <v>102.04719206</v>
      </c>
      <c r="E20" s="68" t="n">
        <v>2.04719206</v>
      </c>
      <c r="F20" s="41"/>
    </row>
    <row r="21" s="30" customFormat="true" ht="14.25" hidden="false" customHeight="true" outlineLevel="0" collapsed="false">
      <c r="A21" s="91" t="s">
        <v>205</v>
      </c>
      <c r="B21" s="67" t="n">
        <v>343.02</v>
      </c>
      <c r="C21" s="67" t="n">
        <v>8.14</v>
      </c>
      <c r="D21" s="67" t="n">
        <v>102.04819722</v>
      </c>
      <c r="E21" s="68" t="n">
        <v>2.04819722000001</v>
      </c>
      <c r="F21" s="41"/>
    </row>
    <row r="22" s="30" customFormat="true" ht="14.25" hidden="false" customHeight="true" outlineLevel="0" collapsed="false">
      <c r="A22" s="91" t="s">
        <v>206</v>
      </c>
      <c r="B22" s="67" t="n">
        <v>393.77889</v>
      </c>
      <c r="C22" s="67" t="n">
        <v>8.44</v>
      </c>
      <c r="D22" s="67" t="n">
        <v>102.08149815</v>
      </c>
      <c r="E22" s="68" t="n">
        <v>2.08149815</v>
      </c>
      <c r="F22" s="41"/>
    </row>
    <row r="23" s="30" customFormat="true" ht="14.25" hidden="false" customHeight="true" outlineLevel="0" collapsed="false">
      <c r="A23" s="91" t="s">
        <v>207</v>
      </c>
      <c r="B23" s="67" t="n">
        <v>441.64</v>
      </c>
      <c r="C23" s="67" t="n">
        <v>8.57</v>
      </c>
      <c r="D23" s="67" t="n">
        <v>102.17920371</v>
      </c>
      <c r="E23" s="68" t="n">
        <v>2.17920371</v>
      </c>
      <c r="F23" s="41"/>
    </row>
    <row r="24" s="30" customFormat="true" ht="14.25" hidden="false" customHeight="true" outlineLevel="0" collapsed="false">
      <c r="A24" s="91" t="s">
        <v>208</v>
      </c>
      <c r="B24" s="67" t="n">
        <v>491.67914</v>
      </c>
      <c r="C24" s="67" t="n">
        <v>8.65</v>
      </c>
      <c r="D24" s="67" t="n">
        <v>102.22378559</v>
      </c>
      <c r="E24" s="68" t="n">
        <v>2.22378559000001</v>
      </c>
      <c r="F24" s="41"/>
    </row>
    <row r="25" s="30" customFormat="true" ht="14.25" hidden="false" customHeight="true" outlineLevel="0" collapsed="false">
      <c r="A25" s="91" t="s">
        <v>209</v>
      </c>
      <c r="B25" s="67" t="n">
        <v>539.79</v>
      </c>
      <c r="C25" s="67" t="n">
        <v>8.71</v>
      </c>
      <c r="D25" s="67" t="n">
        <v>102.20179188</v>
      </c>
      <c r="E25" s="68" t="n">
        <v>2.20179188</v>
      </c>
      <c r="F25" s="41"/>
    </row>
    <row r="26" s="30" customFormat="true" ht="14.25" hidden="false" customHeight="true" outlineLevel="0" collapsed="false">
      <c r="A26" s="91" t="s">
        <v>210</v>
      </c>
      <c r="B26" s="67" t="n">
        <v>588.1</v>
      </c>
      <c r="C26" s="67" t="n">
        <v>8.9</v>
      </c>
      <c r="D26" s="67" t="n">
        <v>102.2</v>
      </c>
      <c r="E26" s="68" t="n">
        <v>2.2</v>
      </c>
      <c r="F26" s="41"/>
    </row>
    <row r="27" s="30" customFormat="true" ht="14.25" hidden="false" customHeight="true" outlineLevel="0" collapsed="false">
      <c r="A27" s="91" t="s">
        <v>213</v>
      </c>
      <c r="B27" s="67"/>
      <c r="C27" s="67"/>
      <c r="D27" s="67"/>
      <c r="E27" s="68"/>
      <c r="F27" s="41"/>
    </row>
    <row r="28" s="30" customFormat="true" ht="14.25" hidden="false" customHeight="true" outlineLevel="0" collapsed="false">
      <c r="A28" s="91" t="s">
        <v>212</v>
      </c>
      <c r="B28" s="67" t="n">
        <v>107.38484</v>
      </c>
      <c r="C28" s="67" t="n">
        <v>7.66</v>
      </c>
      <c r="D28" s="67" t="n">
        <v>101.14027248</v>
      </c>
      <c r="E28" s="68" t="n">
        <v>1.14027247999999</v>
      </c>
      <c r="F28" s="41"/>
    </row>
    <row r="29" s="30" customFormat="true" ht="14.25" hidden="false" customHeight="true" outlineLevel="0" collapsed="false">
      <c r="A29" s="92" t="str">
        <f aca="false">A5</f>
        <v>3月</v>
      </c>
      <c r="B29" s="72" t="n">
        <f aca="false">'1'!C13</f>
        <v>160.95</v>
      </c>
      <c r="C29" s="104" t="n">
        <f aca="false">'1'!D13</f>
        <v>7.4</v>
      </c>
      <c r="D29" s="105" t="n">
        <f aca="false">'1'!C24</f>
        <v>101.29530826</v>
      </c>
      <c r="E29" s="106" t="n">
        <f aca="false">'1'!D24</f>
        <v>1.29530826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3"/>
      <c r="G31" s="94"/>
      <c r="H31" s="93"/>
      <c r="I31" s="94"/>
      <c r="J31" s="93"/>
      <c r="K31" s="94"/>
      <c r="L31" s="93"/>
      <c r="M31" s="94"/>
      <c r="N31" s="93"/>
      <c r="O31" s="94"/>
      <c r="P31" s="93"/>
      <c r="Q31" s="94"/>
      <c r="R31" s="93"/>
      <c r="S31" s="94"/>
      <c r="T31" s="93"/>
      <c r="U31" s="94"/>
      <c r="V31" s="93"/>
      <c r="W31" s="94"/>
      <c r="X31" s="93"/>
      <c r="Y31" s="94"/>
      <c r="Z31" s="93"/>
      <c r="AA31" s="94"/>
      <c r="AB31" s="93"/>
      <c r="AC31" s="94"/>
      <c r="AD31" s="93"/>
      <c r="AE31" s="94"/>
      <c r="AF31" s="93"/>
      <c r="AG31" s="94"/>
      <c r="AH31" s="93"/>
      <c r="AI31" s="94"/>
      <c r="AJ31" s="93"/>
      <c r="AK31" s="94"/>
      <c r="AL31" s="93"/>
      <c r="AM31" s="94"/>
      <c r="AN31" s="93"/>
      <c r="AO31" s="94"/>
      <c r="AP31" s="93"/>
      <c r="AQ31" s="94"/>
      <c r="AR31" s="93"/>
      <c r="AS31" s="94"/>
      <c r="AT31" s="93"/>
      <c r="AU31" s="94"/>
      <c r="AV31" s="93"/>
      <c r="AW31" s="94"/>
      <c r="AX31" s="93"/>
      <c r="AY31" s="94"/>
      <c r="AZ31" s="93"/>
      <c r="BA31" s="94"/>
      <c r="BB31" s="93"/>
      <c r="BC31" s="94"/>
      <c r="BD31" s="93"/>
      <c r="BE31" s="94"/>
      <c r="BF31" s="93"/>
      <c r="BG31" s="94"/>
      <c r="BH31" s="93"/>
      <c r="BI31" s="94"/>
      <c r="BJ31" s="93"/>
      <c r="BK31" s="94"/>
      <c r="BL31" s="93"/>
      <c r="BM31" s="94"/>
      <c r="BN31" s="93"/>
      <c r="BO31" s="94"/>
      <c r="BP31" s="93"/>
      <c r="BQ31" s="94"/>
      <c r="BR31" s="93"/>
      <c r="BS31" s="94"/>
      <c r="BT31" s="93"/>
      <c r="BU31" s="94"/>
      <c r="BV31" s="93"/>
      <c r="BW31" s="94"/>
      <c r="BX31" s="93"/>
      <c r="BY31" s="94"/>
      <c r="BZ31" s="93"/>
      <c r="CA31" s="94"/>
      <c r="CB31" s="93"/>
      <c r="CC31" s="94"/>
      <c r="CD31" s="93"/>
      <c r="CE31" s="94"/>
      <c r="CF31" s="93"/>
      <c r="CG31" s="94"/>
      <c r="CH31" s="93"/>
      <c r="CI31" s="94"/>
      <c r="CJ31" s="93"/>
      <c r="CK31" s="94"/>
      <c r="CL31" s="93"/>
      <c r="CM31" s="94"/>
      <c r="CN31" s="93"/>
      <c r="CO31" s="94"/>
      <c r="CP31" s="93"/>
      <c r="CQ31" s="94"/>
      <c r="CR31" s="93"/>
      <c r="CS31" s="94"/>
      <c r="CT31" s="93"/>
      <c r="CU31" s="94"/>
      <c r="CV31" s="93"/>
      <c r="CW31" s="94"/>
      <c r="CX31" s="93"/>
      <c r="CY31" s="94"/>
      <c r="CZ31" s="93"/>
      <c r="DA31" s="94"/>
      <c r="DB31" s="93"/>
      <c r="DC31" s="94"/>
      <c r="DD31" s="93"/>
      <c r="DE31" s="94"/>
      <c r="DF31" s="93"/>
      <c r="DG31" s="94"/>
      <c r="DH31" s="93"/>
      <c r="DI31" s="94"/>
      <c r="DJ31" s="93"/>
      <c r="DK31" s="94"/>
      <c r="DL31" s="93"/>
      <c r="DM31" s="94"/>
      <c r="DN31" s="93"/>
      <c r="DO31" s="94"/>
      <c r="DP31" s="93"/>
      <c r="DQ31" s="94"/>
      <c r="DR31" s="93"/>
      <c r="DS31" s="94"/>
      <c r="DT31" s="93"/>
      <c r="DU31" s="94"/>
      <c r="DV31" s="93"/>
      <c r="DW31" s="94"/>
      <c r="DX31" s="93"/>
      <c r="DY31" s="94"/>
      <c r="DZ31" s="93"/>
      <c r="EA31" s="94"/>
      <c r="EB31" s="93"/>
      <c r="EC31" s="94"/>
      <c r="ED31" s="93"/>
      <c r="EE31" s="94"/>
      <c r="EF31" s="93"/>
      <c r="EG31" s="94"/>
      <c r="EH31" s="93"/>
      <c r="EI31" s="94"/>
      <c r="EJ31" s="93"/>
      <c r="EK31" s="94"/>
      <c r="EL31" s="93"/>
      <c r="EM31" s="94"/>
      <c r="EN31" s="93"/>
      <c r="EO31" s="94"/>
      <c r="EP31" s="93"/>
      <c r="EQ31" s="94"/>
      <c r="ER31" s="93"/>
      <c r="ES31" s="94"/>
      <c r="ET31" s="93"/>
      <c r="EU31" s="94"/>
      <c r="EV31" s="93"/>
      <c r="EW31" s="94"/>
      <c r="EX31" s="93"/>
      <c r="EY31" s="94"/>
      <c r="EZ31" s="93"/>
      <c r="FA31" s="94"/>
      <c r="FB31" s="93"/>
      <c r="FC31" s="94"/>
      <c r="FD31" s="93"/>
      <c r="FE31" s="94"/>
      <c r="FF31" s="93"/>
      <c r="FG31" s="94"/>
      <c r="FH31" s="93"/>
      <c r="FI31" s="94"/>
      <c r="FJ31" s="93"/>
      <c r="FK31" s="94"/>
      <c r="FL31" s="93"/>
      <c r="FM31" s="94"/>
      <c r="FN31" s="93"/>
      <c r="FO31" s="94"/>
      <c r="FP31" s="93"/>
      <c r="FQ31" s="94"/>
      <c r="FR31" s="93"/>
      <c r="FS31" s="94"/>
      <c r="FT31" s="93"/>
      <c r="FU31" s="94"/>
      <c r="FV31" s="93"/>
      <c r="FW31" s="94"/>
      <c r="FX31" s="93"/>
      <c r="FY31" s="94"/>
      <c r="FZ31" s="93"/>
      <c r="GA31" s="94"/>
      <c r="GB31" s="93"/>
      <c r="GC31" s="94"/>
      <c r="GD31" s="93"/>
      <c r="GE31" s="94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8</v>
      </c>
      <c r="B2" s="86" t="s">
        <v>20</v>
      </c>
      <c r="C2" s="86"/>
      <c r="D2" s="87" t="s">
        <v>21</v>
      </c>
      <c r="E2" s="87"/>
    </row>
    <row r="3" s="30" customFormat="true" ht="27" hidden="false" customHeight="true" outlineLevel="0" collapsed="false">
      <c r="A3" s="3"/>
      <c r="B3" s="88" t="s">
        <v>199</v>
      </c>
      <c r="C3" s="89" t="s">
        <v>200</v>
      </c>
      <c r="D3" s="88" t="s">
        <v>222</v>
      </c>
      <c r="E3" s="90" t="s">
        <v>200</v>
      </c>
    </row>
    <row r="4" s="30" customFormat="true" ht="14.25" hidden="false" customHeight="true" outlineLevel="0" collapsed="false">
      <c r="A4" s="91" t="s">
        <v>201</v>
      </c>
      <c r="B4" s="67" t="n">
        <v>9.6277</v>
      </c>
      <c r="C4" s="67" t="n">
        <v>2.38882442417519</v>
      </c>
      <c r="D4" s="67" t="n">
        <v>31.5022</v>
      </c>
      <c r="E4" s="68" t="n">
        <v>14.6722967438982</v>
      </c>
      <c r="F4" s="41"/>
    </row>
    <row r="5" s="30" customFormat="true" ht="14.25" hidden="false" customHeight="true" outlineLevel="0" collapsed="false">
      <c r="A5" s="91" t="s">
        <v>202</v>
      </c>
      <c r="B5" s="67" t="n">
        <v>12.8232</v>
      </c>
      <c r="C5" s="67" t="n">
        <v>0.591474607383235</v>
      </c>
      <c r="D5" s="67" t="n">
        <v>47.9207</v>
      </c>
      <c r="E5" s="68" t="n">
        <v>15.6672250409126</v>
      </c>
      <c r="F5" s="41"/>
    </row>
    <row r="6" s="30" customFormat="true" ht="14.25" hidden="false" customHeight="true" outlineLevel="0" collapsed="false">
      <c r="A6" s="91" t="s">
        <v>203</v>
      </c>
      <c r="B6" s="67" t="n">
        <v>15.7274</v>
      </c>
      <c r="C6" s="67" t="n">
        <v>-1.31441996714852</v>
      </c>
      <c r="D6" s="67" t="n">
        <v>59.3511</v>
      </c>
      <c r="E6" s="68" t="n">
        <v>15.9665491065759</v>
      </c>
      <c r="F6" s="41"/>
    </row>
    <row r="7" s="30" customFormat="true" ht="14.25" hidden="false" customHeight="true" outlineLevel="0" collapsed="false">
      <c r="A7" s="91" t="s">
        <v>204</v>
      </c>
      <c r="B7" s="67" t="n">
        <v>21.8758</v>
      </c>
      <c r="C7" s="67" t="n">
        <v>2.87329295361348</v>
      </c>
      <c r="D7" s="67" t="n">
        <v>72.9572</v>
      </c>
      <c r="E7" s="68" t="n">
        <v>10.5192757195163</v>
      </c>
      <c r="F7" s="41"/>
    </row>
    <row r="8" s="30" customFormat="true" ht="14.25" hidden="false" customHeight="true" outlineLevel="0" collapsed="false">
      <c r="A8" s="91" t="s">
        <v>205</v>
      </c>
      <c r="B8" s="67" t="n">
        <v>24.8147</v>
      </c>
      <c r="C8" s="67" t="n">
        <v>1.27291574840426</v>
      </c>
      <c r="D8" s="67" t="n">
        <v>83.5299</v>
      </c>
      <c r="E8" s="68" t="n">
        <v>10.1148079744678</v>
      </c>
      <c r="F8" s="41"/>
    </row>
    <row r="9" s="30" customFormat="true" ht="14.25" hidden="false" customHeight="true" outlineLevel="0" collapsed="false">
      <c r="A9" s="91" t="s">
        <v>206</v>
      </c>
      <c r="B9" s="67" t="n">
        <v>27.5385</v>
      </c>
      <c r="C9" s="67" t="n">
        <v>2.47902791449679</v>
      </c>
      <c r="D9" s="67" t="n">
        <v>93.739</v>
      </c>
      <c r="E9" s="68" t="n">
        <v>3.89447737439208</v>
      </c>
      <c r="F9" s="41"/>
    </row>
    <row r="10" s="30" customFormat="true" ht="14.25" hidden="false" customHeight="true" outlineLevel="0" collapsed="false">
      <c r="A10" s="91" t="s">
        <v>207</v>
      </c>
      <c r="B10" s="67" t="n">
        <v>31.0703</v>
      </c>
      <c r="C10" s="67" t="n">
        <v>3.95254229179015</v>
      </c>
      <c r="D10" s="67" t="n">
        <v>108.6781</v>
      </c>
      <c r="E10" s="68" t="n">
        <v>1.1234690013185</v>
      </c>
      <c r="F10" s="41"/>
    </row>
    <row r="11" s="30" customFormat="true" ht="14.25" hidden="false" customHeight="true" outlineLevel="0" collapsed="false">
      <c r="A11" s="91" t="s">
        <v>208</v>
      </c>
      <c r="B11" s="67" t="n">
        <v>35.1764</v>
      </c>
      <c r="C11" s="67" t="n">
        <v>4.96398729710287</v>
      </c>
      <c r="D11" s="67" t="n">
        <v>115.2579</v>
      </c>
      <c r="E11" s="68" t="n">
        <v>-2.14236227853002</v>
      </c>
      <c r="F11" s="41"/>
    </row>
    <row r="12" s="30" customFormat="true" ht="14.25" hidden="false" customHeight="true" outlineLevel="0" collapsed="false">
      <c r="A12" s="91" t="s">
        <v>209</v>
      </c>
      <c r="B12" s="67" t="n">
        <v>38.2268</v>
      </c>
      <c r="C12" s="67" t="n">
        <v>3.0063781456222</v>
      </c>
      <c r="D12" s="67" t="n">
        <v>127.6946</v>
      </c>
      <c r="E12" s="68" t="n">
        <v>-0.118189348566279</v>
      </c>
      <c r="F12" s="41"/>
    </row>
    <row r="13" s="30" customFormat="true" ht="14.25" hidden="false" customHeight="true" outlineLevel="0" collapsed="false">
      <c r="A13" s="91" t="s">
        <v>210</v>
      </c>
      <c r="B13" s="67" t="n">
        <v>44.5904</v>
      </c>
      <c r="C13" s="67" t="n">
        <v>1.86010903913782</v>
      </c>
      <c r="D13" s="67" t="n">
        <v>142.8209</v>
      </c>
      <c r="E13" s="68" t="n">
        <v>-2.62645118535629</v>
      </c>
      <c r="F13" s="41"/>
    </row>
    <row r="14" s="30" customFormat="true" ht="14.25" hidden="false" customHeight="true" outlineLevel="0" collapsed="false">
      <c r="A14" s="91" t="s">
        <v>211</v>
      </c>
      <c r="B14" s="67"/>
      <c r="C14" s="67"/>
      <c r="D14" s="67"/>
      <c r="E14" s="68"/>
      <c r="F14" s="41"/>
    </row>
    <row r="15" s="30" customFormat="true" ht="14.25" hidden="false" customHeight="true" outlineLevel="0" collapsed="false">
      <c r="A15" s="91" t="s">
        <v>212</v>
      </c>
      <c r="B15" s="67" t="n">
        <v>5.8969</v>
      </c>
      <c r="C15" s="67" t="n">
        <v>5.69625925328458</v>
      </c>
      <c r="D15" s="67" t="n">
        <v>22.7075</v>
      </c>
      <c r="E15" s="68" t="n">
        <v>45.2675686914244</v>
      </c>
      <c r="F15" s="41"/>
    </row>
    <row r="16" s="30" customFormat="true" ht="14.25" hidden="false" customHeight="true" outlineLevel="0" collapsed="false">
      <c r="A16" s="91" t="s">
        <v>201</v>
      </c>
      <c r="B16" s="67" t="n">
        <v>10.4098</v>
      </c>
      <c r="C16" s="67" t="n">
        <v>8.12</v>
      </c>
      <c r="D16" s="67" t="n">
        <v>35.6178</v>
      </c>
      <c r="E16" s="68" t="n">
        <v>13.06</v>
      </c>
      <c r="F16" s="41"/>
    </row>
    <row r="17" s="30" customFormat="true" ht="14.25" hidden="false" customHeight="true" outlineLevel="0" collapsed="false">
      <c r="A17" s="91" t="s">
        <v>202</v>
      </c>
      <c r="B17" s="67" t="n">
        <v>13.8856</v>
      </c>
      <c r="C17" s="67" t="n">
        <v>8.28498346746522</v>
      </c>
      <c r="D17" s="67" t="n">
        <v>52.9535</v>
      </c>
      <c r="E17" s="68" t="n">
        <v>10.5023507586492</v>
      </c>
      <c r="F17" s="41"/>
    </row>
    <row r="18" s="30" customFormat="true" ht="14.25" hidden="false" customHeight="true" outlineLevel="0" collapsed="false">
      <c r="A18" s="91" t="s">
        <v>203</v>
      </c>
      <c r="B18" s="67" t="n">
        <v>17.2237</v>
      </c>
      <c r="C18" s="67" t="n">
        <v>9.51396925111589</v>
      </c>
      <c r="D18" s="67" t="n">
        <v>63.318</v>
      </c>
      <c r="E18" s="68" t="n">
        <v>6.68378513624853</v>
      </c>
      <c r="F18" s="41"/>
    </row>
    <row r="19" s="30" customFormat="true" ht="14.25" hidden="false" customHeight="true" outlineLevel="0" collapsed="false">
      <c r="A19" s="91" t="s">
        <v>204</v>
      </c>
      <c r="B19" s="67" t="n">
        <v>23.2558</v>
      </c>
      <c r="C19" s="67" t="n">
        <v>6.30834072353925</v>
      </c>
      <c r="D19" s="67" t="n">
        <v>83.4872</v>
      </c>
      <c r="E19" s="68" t="n">
        <v>14.4331196920934</v>
      </c>
      <c r="F19" s="41"/>
    </row>
    <row r="20" s="30" customFormat="true" ht="14.25" hidden="false" customHeight="true" outlineLevel="0" collapsed="false">
      <c r="A20" s="91" t="s">
        <v>205</v>
      </c>
      <c r="B20" s="67" t="n">
        <v>26.1098</v>
      </c>
      <c r="C20" s="67" t="n">
        <v>5.21908384949244</v>
      </c>
      <c r="D20" s="67" t="n">
        <v>104.0192</v>
      </c>
      <c r="E20" s="68" t="n">
        <v>24.5293002864842</v>
      </c>
      <c r="F20" s="41"/>
    </row>
    <row r="21" s="30" customFormat="true" ht="14.25" hidden="false" customHeight="true" outlineLevel="0" collapsed="false">
      <c r="A21" s="91" t="s">
        <v>206</v>
      </c>
      <c r="B21" s="67" t="n">
        <v>29.0989</v>
      </c>
      <c r="C21" s="67" t="n">
        <v>5.66624906948454</v>
      </c>
      <c r="D21" s="67" t="n">
        <v>123.4302</v>
      </c>
      <c r="E21" s="68" t="n">
        <v>31.6743297880285</v>
      </c>
      <c r="F21" s="41"/>
    </row>
    <row r="22" s="30" customFormat="true" ht="14.25" hidden="false" customHeight="true" outlineLevel="0" collapsed="false">
      <c r="A22" s="91" t="s">
        <v>207</v>
      </c>
      <c r="B22" s="67" t="n">
        <v>33.2745</v>
      </c>
      <c r="C22" s="67" t="n">
        <v>7.09423468714496</v>
      </c>
      <c r="D22" s="67" t="n">
        <v>139.4412</v>
      </c>
      <c r="E22" s="68" t="n">
        <v>28.3066229534745</v>
      </c>
      <c r="F22" s="41"/>
    </row>
    <row r="23" s="30" customFormat="true" ht="14.25" hidden="false" customHeight="true" outlineLevel="0" collapsed="false">
      <c r="A23" s="91" t="s">
        <v>208</v>
      </c>
      <c r="B23" s="67" t="n">
        <v>37.0518</v>
      </c>
      <c r="C23" s="67" t="n">
        <v>5.33141538076665</v>
      </c>
      <c r="D23" s="67" t="n">
        <v>144.4202</v>
      </c>
      <c r="E23" s="68" t="n">
        <v>25.3017797478524</v>
      </c>
      <c r="F23" s="41"/>
    </row>
    <row r="24" s="30" customFormat="true" ht="14.25" hidden="false" customHeight="true" outlineLevel="0" collapsed="false">
      <c r="A24" s="91" t="s">
        <v>209</v>
      </c>
      <c r="B24" s="67" t="n">
        <v>40.6372</v>
      </c>
      <c r="C24" s="67" t="n">
        <v>6.30552387330355</v>
      </c>
      <c r="D24" s="67" t="n">
        <v>156.4268</v>
      </c>
      <c r="E24" s="68" t="n">
        <v>22.5007165534016</v>
      </c>
      <c r="F24" s="41"/>
    </row>
    <row r="25" s="30" customFormat="true" ht="14.25" hidden="false" customHeight="true" outlineLevel="0" collapsed="false">
      <c r="A25" s="91" t="s">
        <v>210</v>
      </c>
      <c r="B25" s="67" t="n">
        <v>47.4</v>
      </c>
      <c r="C25" s="67" t="n">
        <v>6.2</v>
      </c>
      <c r="D25" s="67" t="n">
        <v>185.1</v>
      </c>
      <c r="E25" s="68" t="n">
        <v>29.7</v>
      </c>
      <c r="F25" s="41"/>
    </row>
    <row r="26" s="30" customFormat="true" ht="14.25" hidden="false" customHeight="true" outlineLevel="0" collapsed="false">
      <c r="A26" s="91" t="s">
        <v>213</v>
      </c>
      <c r="B26" s="67"/>
      <c r="C26" s="67"/>
      <c r="D26" s="67"/>
      <c r="E26" s="68"/>
      <c r="F26" s="41"/>
    </row>
    <row r="27" s="30" customFormat="true" ht="14.25" hidden="false" customHeight="true" outlineLevel="0" collapsed="false">
      <c r="A27" s="91" t="s">
        <v>212</v>
      </c>
      <c r="B27" s="67" t="n">
        <v>6.2758</v>
      </c>
      <c r="C27" s="67" t="n">
        <v>6.42540996116604</v>
      </c>
      <c r="D27" s="67" t="n">
        <v>28.9272</v>
      </c>
      <c r="E27" s="68" t="n">
        <v>27.3905097434768</v>
      </c>
      <c r="F27" s="41"/>
    </row>
    <row r="28" s="30" customFormat="true" ht="14.25" hidden="false" customHeight="true" outlineLevel="0" collapsed="false">
      <c r="A28" s="91" t="str">
        <f aca="false">A4</f>
        <v>3月</v>
      </c>
      <c r="B28" s="67" t="n">
        <f aca="false">'1'!C17</f>
        <v>10.5635</v>
      </c>
      <c r="C28" s="67" t="n">
        <f aca="false">'1'!D17</f>
        <v>1.47649330438625</v>
      </c>
      <c r="D28" s="67" t="n">
        <f aca="false">'1'!C18</f>
        <v>51.7563</v>
      </c>
      <c r="E28" s="68" t="n">
        <f aca="false">'1'!D18</f>
        <v>45.3102100635076</v>
      </c>
      <c r="F28" s="41"/>
    </row>
    <row r="29" s="30" customFormat="true" ht="9" hidden="false" customHeight="true" outlineLevel="0" collapsed="false">
      <c r="A29" s="56"/>
      <c r="B29" s="56"/>
      <c r="C29" s="56"/>
      <c r="D29" s="56"/>
      <c r="E29" s="56"/>
      <c r="F29" s="41"/>
      <c r="G29" s="41"/>
    </row>
    <row r="30" s="41" customFormat="true" ht="15" hidden="false" customHeight="true" outlineLevel="0" collapsed="false">
      <c r="A30" s="29" t="n">
        <v>22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  <row r="34" customFormat="false" ht="14.25" hidden="false" customHeight="false" outlineLevel="0" collapsed="false">
      <c r="C34" s="107"/>
    </row>
    <row r="35" customFormat="false" ht="14.25" hidden="false" customHeight="false" outlineLevel="0" collapsed="false">
      <c r="C35" s="10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246.8579</v>
      </c>
      <c r="D4" s="10" t="n">
        <v>5.0598659048429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22.8647</v>
      </c>
      <c r="D5" s="10" t="n">
        <v>4.949498953765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113.0798</v>
      </c>
      <c r="D6" s="10" t="n">
        <v>3.25327273407145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105.5907</v>
      </c>
      <c r="D7" s="10" t="n">
        <v>3.40153337881998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110.9134</v>
      </c>
      <c r="D8" s="10" t="n">
        <v>7.38291221983177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61.71</v>
      </c>
      <c r="D9" s="10" t="n">
        <f aca="false">'8'!D4</f>
        <v>3.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18.2523</v>
      </c>
      <c r="D10" s="10" t="n">
        <v>1.8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11.2619</v>
      </c>
      <c r="D11" s="10" t="n">
        <v>2.75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5.3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v>160.95</v>
      </c>
      <c r="D13" s="10" t="n">
        <v>7.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50.1</v>
      </c>
      <c r="D14" s="21" t="n">
        <v>12.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8.9</v>
      </c>
      <c r="D15" s="21" t="n">
        <v>15.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41.2</v>
      </c>
      <c r="D16" s="21" t="n">
        <v>11.5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10.5635</v>
      </c>
      <c r="D17" s="10" t="n">
        <f aca="false">'12'!D4</f>
        <v>1.4764933043862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51.7563</v>
      </c>
      <c r="D18" s="21" t="n">
        <f aca="false">'12'!D16</f>
        <v>45.310210063507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23.2346</v>
      </c>
      <c r="D19" s="21" t="n">
        <f aca="false">'13'!D4</f>
        <v>0.82580074031322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7.0331</v>
      </c>
      <c r="D20" s="21" t="n">
        <f aca="false">'13'!D10</f>
        <v>1.0793331417073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34.6751</v>
      </c>
      <c r="D21" s="21" t="n">
        <v>13.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963.7225</v>
      </c>
      <c r="D22" s="21" t="n">
        <v>12.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30.0702</v>
      </c>
      <c r="D23" s="21" t="n">
        <v>4.0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1.29530826</v>
      </c>
      <c r="D24" s="27" t="n">
        <f aca="false">C24-100</f>
        <v>1.2953082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8</v>
      </c>
      <c r="B2" s="86" t="s">
        <v>22</v>
      </c>
      <c r="C2" s="86"/>
      <c r="D2" s="87" t="s">
        <v>223</v>
      </c>
      <c r="E2" s="87"/>
    </row>
    <row r="3" s="30" customFormat="true" ht="27" hidden="false" customHeight="true" outlineLevel="0" collapsed="false">
      <c r="A3" s="3"/>
      <c r="B3" s="88" t="s">
        <v>199</v>
      </c>
      <c r="C3" s="89" t="s">
        <v>200</v>
      </c>
      <c r="D3" s="88" t="s">
        <v>222</v>
      </c>
      <c r="E3" s="90" t="s">
        <v>200</v>
      </c>
    </row>
    <row r="4" s="30" customFormat="true" ht="14.25" hidden="false" customHeight="true" outlineLevel="0" collapsed="false">
      <c r="A4" s="91" t="s">
        <v>201</v>
      </c>
      <c r="B4" s="67" t="n">
        <v>12.8389</v>
      </c>
      <c r="C4" s="67" t="n">
        <v>22.7264037318141</v>
      </c>
      <c r="D4" s="67" t="n">
        <v>6.5157</v>
      </c>
      <c r="E4" s="108" t="n">
        <v>12.0074950147838</v>
      </c>
    </row>
    <row r="5" s="30" customFormat="true" ht="14.25" hidden="false" customHeight="true" outlineLevel="0" collapsed="false">
      <c r="A5" s="91" t="s">
        <v>202</v>
      </c>
      <c r="B5" s="67" t="n">
        <v>17.8294</v>
      </c>
      <c r="C5" s="67" t="n">
        <v>21.3594347713628</v>
      </c>
      <c r="D5" s="67" t="n">
        <v>8.7045</v>
      </c>
      <c r="E5" s="68" t="n">
        <v>7.45500333308644</v>
      </c>
    </row>
    <row r="6" s="30" customFormat="true" ht="14.25" hidden="false" customHeight="true" outlineLevel="0" collapsed="false">
      <c r="A6" s="91" t="s">
        <v>203</v>
      </c>
      <c r="B6" s="67" t="n">
        <v>22.2857</v>
      </c>
      <c r="C6" s="67" t="n">
        <v>20.5212237238455</v>
      </c>
      <c r="D6" s="67" t="n">
        <v>11.1216</v>
      </c>
      <c r="E6" s="68" t="n">
        <v>9.20767093156844</v>
      </c>
    </row>
    <row r="7" s="30" customFormat="true" ht="14.25" hidden="false" customHeight="true" outlineLevel="0" collapsed="false">
      <c r="A7" s="91" t="s">
        <v>204</v>
      </c>
      <c r="B7" s="67" t="n">
        <v>28.573</v>
      </c>
      <c r="C7" s="67" t="n">
        <v>17.1639220574728</v>
      </c>
      <c r="D7" s="67" t="n">
        <v>15.0185</v>
      </c>
      <c r="E7" s="68" t="n">
        <v>6.47114287132153</v>
      </c>
    </row>
    <row r="8" s="30" customFormat="true" ht="14.25" hidden="false" customHeight="true" outlineLevel="0" collapsed="false">
      <c r="A8" s="91" t="s">
        <v>205</v>
      </c>
      <c r="B8" s="67" t="n">
        <v>33.2682</v>
      </c>
      <c r="C8" s="67" t="n">
        <v>11.8710067926559</v>
      </c>
      <c r="D8" s="67" t="n">
        <v>18.1388</v>
      </c>
      <c r="E8" s="68" t="n">
        <v>10.4475430798271</v>
      </c>
    </row>
    <row r="9" s="30" customFormat="true" ht="14.25" hidden="false" customHeight="true" outlineLevel="0" collapsed="false">
      <c r="A9" s="91" t="s">
        <v>206</v>
      </c>
      <c r="B9" s="67" t="n">
        <v>37.6681</v>
      </c>
      <c r="C9" s="67" t="n">
        <v>12.7011339496754</v>
      </c>
      <c r="D9" s="67" t="n">
        <v>19.3498</v>
      </c>
      <c r="E9" s="68" t="n">
        <v>3.437805705977</v>
      </c>
    </row>
    <row r="10" s="30" customFormat="true" ht="14.25" hidden="false" customHeight="true" outlineLevel="0" collapsed="false">
      <c r="A10" s="91" t="s">
        <v>207</v>
      </c>
      <c r="B10" s="67" t="n">
        <v>42.7524</v>
      </c>
      <c r="C10" s="67" t="n">
        <v>13.1087688107181</v>
      </c>
      <c r="D10" s="67" t="n">
        <v>21.9397</v>
      </c>
      <c r="E10" s="68" t="n">
        <v>3.43889525372107</v>
      </c>
    </row>
    <row r="11" s="30" customFormat="true" ht="14.25" hidden="false" customHeight="true" outlineLevel="0" collapsed="false">
      <c r="A11" s="91" t="s">
        <v>208</v>
      </c>
      <c r="B11" s="67" t="n">
        <v>48.2374</v>
      </c>
      <c r="C11" s="67" t="n">
        <v>12.1119506532082</v>
      </c>
      <c r="D11" s="67" t="n">
        <v>24.0153</v>
      </c>
      <c r="E11" s="68" t="n">
        <v>1.87154546727129</v>
      </c>
    </row>
    <row r="12" s="30" customFormat="true" ht="14.25" hidden="false" customHeight="true" outlineLevel="0" collapsed="false">
      <c r="A12" s="91" t="s">
        <v>209</v>
      </c>
      <c r="B12" s="67" t="n">
        <v>52.1297</v>
      </c>
      <c r="C12" s="67" t="n">
        <v>11.3556501622388</v>
      </c>
      <c r="D12" s="67" t="n">
        <v>25.949</v>
      </c>
      <c r="E12" s="68" t="n">
        <v>0.382590396168681</v>
      </c>
    </row>
    <row r="13" s="30" customFormat="true" ht="14.25" hidden="false" customHeight="true" outlineLevel="0" collapsed="false">
      <c r="A13" s="91" t="s">
        <v>210</v>
      </c>
      <c r="B13" s="67" t="n">
        <v>57.7826</v>
      </c>
      <c r="C13" s="67" t="n">
        <v>11.5897051638333</v>
      </c>
      <c r="D13" s="67" t="n">
        <v>29.5871</v>
      </c>
      <c r="E13" s="68" t="n">
        <v>0.839445413894651</v>
      </c>
    </row>
    <row r="14" s="30" customFormat="true" ht="14.25" hidden="false" customHeight="true" outlineLevel="0" collapsed="false">
      <c r="A14" s="91" t="s">
        <v>211</v>
      </c>
      <c r="B14" s="67"/>
      <c r="C14" s="67"/>
      <c r="D14" s="67"/>
      <c r="E14" s="68"/>
    </row>
    <row r="15" s="30" customFormat="true" ht="14.25" hidden="false" customHeight="true" outlineLevel="0" collapsed="false">
      <c r="A15" s="91" t="s">
        <v>212</v>
      </c>
      <c r="B15" s="67" t="n">
        <v>9.7771</v>
      </c>
      <c r="C15" s="67" t="n">
        <v>31.1218400053644</v>
      </c>
      <c r="D15" s="67" t="n">
        <v>2.8682</v>
      </c>
      <c r="E15" s="68" t="n">
        <v>8.57813446396123</v>
      </c>
    </row>
    <row r="16" s="30" customFormat="true" ht="14.25" hidden="false" customHeight="true" outlineLevel="0" collapsed="false">
      <c r="A16" s="91" t="s">
        <v>201</v>
      </c>
      <c r="B16" s="67" t="n">
        <v>15.4992</v>
      </c>
      <c r="C16" s="67" t="n">
        <v>20.7206224832345</v>
      </c>
      <c r="D16" s="67" t="n">
        <v>6.958</v>
      </c>
      <c r="E16" s="68" t="n">
        <v>6.78821922433505</v>
      </c>
    </row>
    <row r="17" s="30" customFormat="true" ht="14.25" hidden="false" customHeight="true" outlineLevel="0" collapsed="false">
      <c r="A17" s="91" t="s">
        <v>202</v>
      </c>
      <c r="B17" s="67" t="n">
        <v>20.7253</v>
      </c>
      <c r="C17" s="67" t="n">
        <v>16.2422739968816</v>
      </c>
      <c r="D17" s="67" t="n">
        <v>8.8322</v>
      </c>
      <c r="E17" s="68" t="n">
        <v>1.46705726922856</v>
      </c>
    </row>
    <row r="18" s="30" customFormat="true" ht="14.25" hidden="false" customHeight="true" outlineLevel="0" collapsed="false">
      <c r="A18" s="91" t="s">
        <v>203</v>
      </c>
      <c r="B18" s="67" t="n">
        <v>25.4458</v>
      </c>
      <c r="C18" s="67" t="n">
        <v>14.1799449871442</v>
      </c>
      <c r="D18" s="67" t="n">
        <v>11.1581</v>
      </c>
      <c r="E18" s="68" t="n">
        <v>0.328190188462088</v>
      </c>
    </row>
    <row r="19" s="30" customFormat="true" ht="14.25" hidden="false" customHeight="true" outlineLevel="0" collapsed="false">
      <c r="A19" s="91" t="s">
        <v>204</v>
      </c>
      <c r="B19" s="67" t="n">
        <v>31.8931</v>
      </c>
      <c r="C19" s="67" t="n">
        <v>11.6197109158996</v>
      </c>
      <c r="D19" s="67" t="n">
        <v>14.9992</v>
      </c>
      <c r="E19" s="68" t="n">
        <v>-0.128508173252982</v>
      </c>
    </row>
    <row r="20" s="30" customFormat="true" ht="14.25" hidden="false" customHeight="true" outlineLevel="0" collapsed="false">
      <c r="A20" s="91" t="s">
        <v>205</v>
      </c>
      <c r="B20" s="67" t="n">
        <v>56.0805</v>
      </c>
      <c r="C20" s="67" t="n">
        <v>10.4388170863554</v>
      </c>
      <c r="D20" s="67" t="n">
        <v>16.5108</v>
      </c>
      <c r="E20" s="68" t="n">
        <v>-0.195850863194551</v>
      </c>
    </row>
    <row r="21" s="30" customFormat="true" ht="14.25" hidden="false" customHeight="true" outlineLevel="0" collapsed="false">
      <c r="A21" s="91" t="s">
        <v>206</v>
      </c>
      <c r="B21" s="67" t="n">
        <v>62.3552</v>
      </c>
      <c r="C21" s="67" t="n">
        <v>10.1481532512635</v>
      </c>
      <c r="D21" s="67" t="n">
        <v>18.6278</v>
      </c>
      <c r="E21" s="68" t="n">
        <v>-3.73130471632783</v>
      </c>
    </row>
    <row r="22" s="30" customFormat="true" ht="14.25" hidden="false" customHeight="true" outlineLevel="0" collapsed="false">
      <c r="A22" s="91" t="s">
        <v>207</v>
      </c>
      <c r="B22" s="67" t="n">
        <v>70.333</v>
      </c>
      <c r="C22" s="67" t="n">
        <v>10.1667703074607</v>
      </c>
      <c r="D22" s="67" t="n">
        <v>21.8715</v>
      </c>
      <c r="E22" s="68" t="n">
        <v>-0.310852017119656</v>
      </c>
    </row>
    <row r="23" s="30" customFormat="true" ht="14.25" hidden="false" customHeight="true" outlineLevel="0" collapsed="false">
      <c r="A23" s="91" t="s">
        <v>208</v>
      </c>
      <c r="B23" s="67" t="n">
        <v>79.7513</v>
      </c>
      <c r="C23" s="67" t="n">
        <v>8.63701253766476</v>
      </c>
      <c r="D23" s="67" t="n">
        <v>23.8207</v>
      </c>
      <c r="E23" s="68" t="n">
        <v>-0.81031675640113</v>
      </c>
    </row>
    <row r="24" s="30" customFormat="true" ht="14.25" hidden="false" customHeight="true" outlineLevel="0" collapsed="false">
      <c r="A24" s="91" t="s">
        <v>209</v>
      </c>
      <c r="B24" s="67" t="n">
        <v>85.4162</v>
      </c>
      <c r="C24" s="67" t="n">
        <v>7.83430500463322</v>
      </c>
      <c r="D24" s="67" t="n">
        <v>25.7926</v>
      </c>
      <c r="E24" s="68" t="n">
        <v>-0.602720721415084</v>
      </c>
      <c r="H24" s="41"/>
    </row>
    <row r="25" s="30" customFormat="true" ht="14.25" hidden="false" customHeight="true" outlineLevel="0" collapsed="false">
      <c r="A25" s="91" t="s">
        <v>210</v>
      </c>
      <c r="B25" s="67" t="n">
        <v>93.8</v>
      </c>
      <c r="C25" s="67" t="n">
        <v>5.8</v>
      </c>
      <c r="D25" s="67" t="n">
        <v>28.5</v>
      </c>
      <c r="E25" s="68" t="n">
        <v>-3.8</v>
      </c>
    </row>
    <row r="26" s="30" customFormat="true" ht="14.25" hidden="false" customHeight="true" outlineLevel="0" collapsed="false">
      <c r="A26" s="91" t="s">
        <v>213</v>
      </c>
      <c r="B26" s="67"/>
      <c r="C26" s="67"/>
      <c r="D26" s="67"/>
      <c r="E26" s="68"/>
    </row>
    <row r="27" s="30" customFormat="true" ht="14.25" hidden="false" customHeight="true" outlineLevel="0" collapsed="false">
      <c r="A27" s="91" t="s">
        <v>212</v>
      </c>
      <c r="B27" s="67" t="n">
        <v>15.9456</v>
      </c>
      <c r="C27" s="67" t="n">
        <v>4.53526334421588</v>
      </c>
      <c r="D27" s="67" t="n">
        <v>2.738</v>
      </c>
      <c r="E27" s="68" t="n">
        <v>-4.53943239662506</v>
      </c>
    </row>
    <row r="28" s="30" customFormat="true" ht="14.25" hidden="false" customHeight="true" outlineLevel="0" collapsed="false">
      <c r="A28" s="92" t="str">
        <f aca="false">A4</f>
        <v>3月</v>
      </c>
      <c r="B28" s="104" t="n">
        <f aca="false">'1'!C19</f>
        <v>23.2346</v>
      </c>
      <c r="C28" s="104" t="n">
        <f aca="false">'1'!D19</f>
        <v>0.825800740313227</v>
      </c>
      <c r="D28" s="105" t="n">
        <f aca="false">'1'!C20</f>
        <v>7.0331</v>
      </c>
      <c r="E28" s="106" t="n">
        <f aca="false">'1'!D20</f>
        <v>1.07933314170738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  <c r="H29" s="41"/>
    </row>
    <row r="30" s="41" customFormat="true" ht="15" hidden="false" customHeight="true" outlineLevel="0" collapsed="false">
      <c r="A30" s="29" t="n">
        <v>23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198</v>
      </c>
      <c r="B2" s="109" t="s">
        <v>12</v>
      </c>
      <c r="C2" s="109"/>
      <c r="D2" s="110" t="s">
        <v>224</v>
      </c>
      <c r="E2" s="110"/>
    </row>
    <row r="3" s="61" customFormat="true" ht="15" hidden="false" customHeight="true" outlineLevel="0" collapsed="false">
      <c r="A3" s="3"/>
      <c r="B3" s="111" t="s">
        <v>215</v>
      </c>
      <c r="C3" s="97" t="s">
        <v>216</v>
      </c>
      <c r="D3" s="98" t="s">
        <v>215</v>
      </c>
      <c r="E3" s="112" t="s">
        <v>216</v>
      </c>
    </row>
    <row r="4" s="30" customFormat="true" ht="14.25" hidden="false" customHeight="true" outlineLevel="0" collapsed="false">
      <c r="A4" s="3"/>
      <c r="B4" s="100" t="s">
        <v>225</v>
      </c>
      <c r="C4" s="113" t="s">
        <v>219</v>
      </c>
      <c r="D4" s="114" t="s">
        <v>225</v>
      </c>
      <c r="E4" s="115" t="s">
        <v>219</v>
      </c>
    </row>
    <row r="5" s="30" customFormat="true" ht="14.25" hidden="false" customHeight="true" outlineLevel="0" collapsed="false">
      <c r="A5" s="91" t="s">
        <v>201</v>
      </c>
      <c r="B5" s="67" t="n">
        <v>16.41978064</v>
      </c>
      <c r="C5" s="67" t="n">
        <v>1.72</v>
      </c>
      <c r="D5" s="67" t="n">
        <v>9.54</v>
      </c>
      <c r="E5" s="68" t="n">
        <v>-1.3</v>
      </c>
    </row>
    <row r="6" s="30" customFormat="true" ht="14.25" hidden="false" customHeight="true" outlineLevel="0" collapsed="false">
      <c r="A6" s="91" t="s">
        <v>202</v>
      </c>
      <c r="B6" s="67" t="n">
        <v>23.11</v>
      </c>
      <c r="C6" s="67" t="n">
        <v>2.76</v>
      </c>
      <c r="D6" s="67" t="n">
        <v>14.23</v>
      </c>
      <c r="E6" s="68" t="n">
        <v>2.9</v>
      </c>
    </row>
    <row r="7" s="30" customFormat="true" ht="14.25" hidden="false" customHeight="true" outlineLevel="0" collapsed="false">
      <c r="A7" s="91" t="s">
        <v>203</v>
      </c>
      <c r="B7" s="67" t="n">
        <v>30.18663157</v>
      </c>
      <c r="C7" s="67" t="n">
        <v>2.62</v>
      </c>
      <c r="D7" s="67" t="n">
        <v>19.01</v>
      </c>
      <c r="E7" s="68" t="n">
        <v>2.9</v>
      </c>
    </row>
    <row r="8" s="30" customFormat="true" ht="14.25" hidden="false" customHeight="true" outlineLevel="0" collapsed="false">
      <c r="A8" s="91" t="s">
        <v>204</v>
      </c>
      <c r="B8" s="67" t="n">
        <v>37.9849</v>
      </c>
      <c r="C8" s="67" t="n">
        <v>2.59</v>
      </c>
      <c r="D8" s="67" t="n">
        <v>24.22</v>
      </c>
      <c r="E8" s="68" t="n">
        <v>3</v>
      </c>
    </row>
    <row r="9" s="30" customFormat="true" ht="14.25" hidden="false" customHeight="true" outlineLevel="0" collapsed="false">
      <c r="A9" s="91" t="s">
        <v>205</v>
      </c>
      <c r="B9" s="67" t="n">
        <v>46.3871</v>
      </c>
      <c r="C9" s="67" t="n">
        <v>2.37</v>
      </c>
      <c r="D9" s="67" t="n">
        <v>29.48</v>
      </c>
      <c r="E9" s="68" t="n">
        <v>3.8</v>
      </c>
    </row>
    <row r="10" s="30" customFormat="true" ht="14.25" hidden="false" customHeight="true" outlineLevel="0" collapsed="false">
      <c r="A10" s="91" t="s">
        <v>206</v>
      </c>
      <c r="B10" s="67" t="n">
        <v>55.3979</v>
      </c>
      <c r="C10" s="67" t="n">
        <v>4.67206548109407</v>
      </c>
      <c r="D10" s="67" t="n">
        <v>34.62</v>
      </c>
      <c r="E10" s="68" t="n">
        <v>5.2</v>
      </c>
    </row>
    <row r="11" s="30" customFormat="true" ht="14.25" hidden="false" customHeight="true" outlineLevel="0" collapsed="false">
      <c r="A11" s="91" t="s">
        <v>207</v>
      </c>
      <c r="B11" s="67" t="n">
        <v>63.95933027</v>
      </c>
      <c r="C11" s="67" t="n">
        <v>6.63066866179893</v>
      </c>
      <c r="D11" s="67" t="n">
        <v>39.81</v>
      </c>
      <c r="E11" s="68" t="n">
        <v>6.6</v>
      </c>
    </row>
    <row r="12" s="30" customFormat="true" ht="14.25" hidden="false" customHeight="true" outlineLevel="0" collapsed="false">
      <c r="A12" s="91" t="s">
        <v>208</v>
      </c>
      <c r="B12" s="67" t="n">
        <v>71.6373</v>
      </c>
      <c r="C12" s="67" t="n">
        <v>7.11</v>
      </c>
      <c r="D12" s="67" t="n">
        <v>44.17</v>
      </c>
      <c r="E12" s="68" t="n">
        <v>6.8</v>
      </c>
    </row>
    <row r="13" s="30" customFormat="true" ht="14.25" hidden="false" customHeight="true" outlineLevel="0" collapsed="false">
      <c r="A13" s="91" t="s">
        <v>209</v>
      </c>
      <c r="B13" s="67" t="n">
        <v>78.45905916</v>
      </c>
      <c r="C13" s="67" t="n">
        <v>7.14</v>
      </c>
      <c r="D13" s="67" t="n">
        <v>48.23</v>
      </c>
      <c r="E13" s="68" t="n">
        <v>6.7</v>
      </c>
    </row>
    <row r="14" s="30" customFormat="true" ht="14.25" hidden="false" customHeight="true" outlineLevel="0" collapsed="false">
      <c r="A14" s="91" t="s">
        <v>210</v>
      </c>
      <c r="B14" s="67" t="n">
        <v>85.7</v>
      </c>
      <c r="C14" s="67" t="n">
        <v>7.29</v>
      </c>
      <c r="D14" s="67" t="n">
        <v>53.09</v>
      </c>
      <c r="E14" s="68" t="n">
        <v>6.7</v>
      </c>
    </row>
    <row r="15" s="30" customFormat="true" ht="14.25" hidden="false" customHeight="true" outlineLevel="0" collapsed="false">
      <c r="A15" s="91" t="s">
        <v>211</v>
      </c>
      <c r="B15" s="67"/>
      <c r="C15" s="67"/>
      <c r="D15" s="67"/>
      <c r="E15" s="68"/>
    </row>
    <row r="16" s="30" customFormat="true" ht="14.25" hidden="false" customHeight="true" outlineLevel="0" collapsed="false">
      <c r="A16" s="91" t="s">
        <v>212</v>
      </c>
      <c r="B16" s="67" t="n">
        <v>11.4993</v>
      </c>
      <c r="C16" s="67" t="n">
        <v>20.26</v>
      </c>
      <c r="D16" s="67" t="n">
        <v>7.48</v>
      </c>
      <c r="E16" s="68" t="n">
        <v>30.4</v>
      </c>
    </row>
    <row r="17" s="30" customFormat="true" ht="14.25" hidden="false" customHeight="true" outlineLevel="0" collapsed="false">
      <c r="A17" s="91" t="s">
        <v>201</v>
      </c>
      <c r="B17" s="67" t="n">
        <v>17.93</v>
      </c>
      <c r="C17" s="67" t="n">
        <v>9.19</v>
      </c>
      <c r="D17" s="67" t="n">
        <v>10.42</v>
      </c>
      <c r="E17" s="68" t="n">
        <v>7.9</v>
      </c>
    </row>
    <row r="18" s="30" customFormat="true" ht="14.25" hidden="false" customHeight="true" outlineLevel="0" collapsed="false">
      <c r="A18" s="91" t="s">
        <v>202</v>
      </c>
      <c r="B18" s="67" t="n">
        <v>25.2297</v>
      </c>
      <c r="C18" s="67" t="n">
        <v>9.17</v>
      </c>
      <c r="D18" s="67" t="n">
        <v>15.92</v>
      </c>
      <c r="E18" s="68" t="n">
        <v>8</v>
      </c>
    </row>
    <row r="19" s="30" customFormat="true" ht="14.25" hidden="false" customHeight="true" outlineLevel="0" collapsed="false">
      <c r="A19" s="91" t="s">
        <v>203</v>
      </c>
      <c r="B19" s="67" t="n">
        <v>33.91</v>
      </c>
      <c r="C19" s="67" t="n">
        <v>12.34</v>
      </c>
      <c r="D19" s="67" t="n">
        <v>21.32</v>
      </c>
      <c r="E19" s="68" t="n">
        <v>9.6</v>
      </c>
    </row>
    <row r="20" s="30" customFormat="true" ht="14.25" hidden="false" customHeight="true" outlineLevel="0" collapsed="false">
      <c r="A20" s="91" t="s">
        <v>204</v>
      </c>
      <c r="B20" s="67" t="n">
        <v>41.88409012</v>
      </c>
      <c r="C20" s="67" t="n">
        <v>10.27</v>
      </c>
      <c r="D20" s="67" t="n">
        <v>26.32</v>
      </c>
      <c r="E20" s="68" t="n">
        <v>8.2</v>
      </c>
    </row>
    <row r="21" s="30" customFormat="true" ht="14.25" hidden="false" customHeight="true" outlineLevel="0" collapsed="false">
      <c r="A21" s="91" t="s">
        <v>205</v>
      </c>
      <c r="B21" s="67" t="n">
        <v>51.2961</v>
      </c>
      <c r="C21" s="67" t="n">
        <v>10.58</v>
      </c>
      <c r="D21" s="67" t="n">
        <v>31.75</v>
      </c>
      <c r="E21" s="68" t="n">
        <v>8</v>
      </c>
    </row>
    <row r="22" s="30" customFormat="true" ht="14.25" hidden="false" customHeight="true" outlineLevel="0" collapsed="false">
      <c r="A22" s="91" t="s">
        <v>206</v>
      </c>
      <c r="B22" s="67" t="n">
        <v>60.59577352</v>
      </c>
      <c r="C22" s="67" t="n">
        <v>9.38</v>
      </c>
      <c r="D22" s="67" t="n">
        <v>37.3</v>
      </c>
      <c r="E22" s="68" t="n">
        <v>7.3</v>
      </c>
    </row>
    <row r="23" s="30" customFormat="true" ht="14.25" hidden="false" customHeight="true" outlineLevel="0" collapsed="false">
      <c r="A23" s="91" t="s">
        <v>207</v>
      </c>
      <c r="B23" s="67" t="n">
        <v>68.7828</v>
      </c>
      <c r="C23" s="67" t="n">
        <v>7.54</v>
      </c>
      <c r="D23" s="67" t="n">
        <v>42.43</v>
      </c>
      <c r="E23" s="68" t="n">
        <v>6.3</v>
      </c>
    </row>
    <row r="24" s="30" customFormat="true" ht="14.25" hidden="false" customHeight="true" outlineLevel="0" collapsed="false">
      <c r="A24" s="91" t="s">
        <v>208</v>
      </c>
      <c r="B24" s="67" t="n">
        <v>76.3204</v>
      </c>
      <c r="C24" s="67" t="n">
        <v>6.54</v>
      </c>
      <c r="D24" s="67" t="n">
        <v>47.49</v>
      </c>
      <c r="E24" s="68" t="n">
        <v>6</v>
      </c>
    </row>
    <row r="25" s="30" customFormat="true" ht="14.25" hidden="false" customHeight="true" outlineLevel="0" collapsed="false">
      <c r="A25" s="91" t="s">
        <v>209</v>
      </c>
      <c r="B25" s="67" t="n">
        <v>83.56</v>
      </c>
      <c r="C25" s="67" t="n">
        <v>6.5</v>
      </c>
      <c r="D25" s="67" t="n">
        <v>52.33</v>
      </c>
      <c r="E25" s="68" t="n">
        <v>6</v>
      </c>
    </row>
    <row r="26" s="30" customFormat="true" ht="14.25" hidden="false" customHeight="true" outlineLevel="0" collapsed="false">
      <c r="A26" s="91" t="s">
        <v>210</v>
      </c>
      <c r="B26" s="67" t="n">
        <v>91.1</v>
      </c>
      <c r="C26" s="67" t="n">
        <v>6.3</v>
      </c>
      <c r="D26" s="67" t="n">
        <v>57.41</v>
      </c>
      <c r="E26" s="68" t="n">
        <v>5.8</v>
      </c>
    </row>
    <row r="27" s="30" customFormat="true" ht="14.25" hidden="false" customHeight="true" outlineLevel="0" collapsed="false">
      <c r="A27" s="91" t="s">
        <v>213</v>
      </c>
      <c r="B27" s="67"/>
      <c r="C27" s="67"/>
      <c r="D27" s="67"/>
      <c r="E27" s="68"/>
    </row>
    <row r="28" s="30" customFormat="true" ht="14.25" hidden="false" customHeight="true" outlineLevel="0" collapsed="false">
      <c r="A28" s="91" t="s">
        <v>212</v>
      </c>
      <c r="B28" s="67" t="n">
        <v>10.6992</v>
      </c>
      <c r="C28" s="67" t="n">
        <v>-6.96</v>
      </c>
      <c r="D28" s="67" t="n">
        <v>6.0924</v>
      </c>
      <c r="E28" s="68" t="n">
        <v>-10.46</v>
      </c>
    </row>
    <row r="29" s="30" customFormat="true" ht="15" hidden="false" customHeight="true" outlineLevel="0" collapsed="false">
      <c r="A29" s="91" t="str">
        <f aca="false">A5</f>
        <v>3月</v>
      </c>
      <c r="B29" s="116" t="n">
        <f aca="false">'1'!C10</f>
        <v>18.2523</v>
      </c>
      <c r="C29" s="116" t="n">
        <f aca="false">'1'!D10</f>
        <v>1.8</v>
      </c>
      <c r="D29" s="117" t="n">
        <f aca="false">'1'!C11</f>
        <v>11.2619</v>
      </c>
      <c r="E29" s="118" t="n">
        <f aca="false">'1'!D11</f>
        <v>2.75</v>
      </c>
    </row>
    <row r="30" s="30" customFormat="true" ht="9" hidden="false" customHeight="true" outlineLevel="0" collapsed="false">
      <c r="A30" s="56"/>
      <c r="B30" s="56"/>
      <c r="C30" s="56"/>
      <c r="D30" s="56"/>
      <c r="E30" s="56"/>
    </row>
    <row r="31" s="41" customFormat="true" ht="15" hidden="false" customHeight="true" outlineLevel="0" collapsed="false">
      <c r="A31" s="29" t="n">
        <v>24</v>
      </c>
      <c r="B31" s="29"/>
      <c r="C31" s="29"/>
      <c r="D31" s="29"/>
      <c r="E31" s="29"/>
      <c r="F31" s="93"/>
      <c r="G31" s="94"/>
      <c r="H31" s="93"/>
      <c r="I31" s="94"/>
      <c r="J31" s="93"/>
      <c r="K31" s="94"/>
      <c r="L31" s="93"/>
      <c r="M31" s="94"/>
      <c r="N31" s="93"/>
      <c r="O31" s="94"/>
      <c r="P31" s="93"/>
      <c r="Q31" s="94"/>
      <c r="R31" s="93"/>
      <c r="S31" s="94"/>
      <c r="T31" s="93"/>
      <c r="U31" s="94"/>
      <c r="V31" s="93"/>
      <c r="W31" s="94"/>
      <c r="X31" s="93"/>
      <c r="Y31" s="94"/>
      <c r="Z31" s="93"/>
      <c r="AA31" s="94"/>
      <c r="AB31" s="93"/>
      <c r="AC31" s="94"/>
      <c r="AD31" s="93"/>
      <c r="AE31" s="94"/>
      <c r="AF31" s="93"/>
      <c r="AG31" s="94"/>
      <c r="AH31" s="93"/>
      <c r="AI31" s="94"/>
      <c r="AJ31" s="93"/>
      <c r="AK31" s="94"/>
      <c r="AL31" s="93"/>
      <c r="AM31" s="94"/>
      <c r="AN31" s="93"/>
      <c r="AO31" s="94"/>
      <c r="AP31" s="93"/>
      <c r="AQ31" s="94"/>
      <c r="AR31" s="93"/>
      <c r="AS31" s="94"/>
      <c r="AT31" s="93"/>
      <c r="AU31" s="94"/>
      <c r="AV31" s="93"/>
      <c r="AW31" s="94"/>
      <c r="AX31" s="93"/>
      <c r="AY31" s="94"/>
      <c r="AZ31" s="93"/>
      <c r="BA31" s="94"/>
      <c r="BB31" s="93"/>
      <c r="BC31" s="94"/>
      <c r="BD31" s="93"/>
      <c r="BE31" s="94"/>
      <c r="BF31" s="93"/>
      <c r="BG31" s="94"/>
      <c r="BH31" s="93"/>
      <c r="BI31" s="94"/>
      <c r="BJ31" s="93"/>
      <c r="BK31" s="94"/>
      <c r="BL31" s="93"/>
      <c r="BM31" s="94"/>
      <c r="BN31" s="93"/>
      <c r="BO31" s="94"/>
      <c r="BP31" s="93"/>
      <c r="BQ31" s="94"/>
      <c r="BR31" s="93"/>
      <c r="BS31" s="94"/>
      <c r="BT31" s="93"/>
      <c r="BU31" s="94"/>
      <c r="BV31" s="93"/>
      <c r="BW31" s="94"/>
      <c r="BX31" s="93"/>
      <c r="BY31" s="94"/>
      <c r="BZ31" s="93"/>
      <c r="CA31" s="94"/>
      <c r="CB31" s="93"/>
      <c r="CC31" s="94"/>
      <c r="CD31" s="93"/>
      <c r="CE31" s="94"/>
      <c r="CF31" s="93"/>
      <c r="CG31" s="94"/>
      <c r="CH31" s="93"/>
      <c r="CI31" s="94"/>
      <c r="CJ31" s="93"/>
      <c r="CK31" s="94"/>
      <c r="CL31" s="93"/>
      <c r="CM31" s="94"/>
      <c r="CN31" s="93"/>
      <c r="CO31" s="94"/>
      <c r="CP31" s="93"/>
      <c r="CQ31" s="94"/>
      <c r="CR31" s="93"/>
      <c r="CS31" s="94"/>
      <c r="CT31" s="93"/>
      <c r="CU31" s="94"/>
      <c r="CV31" s="93"/>
      <c r="CW31" s="94"/>
      <c r="CX31" s="93"/>
      <c r="CY31" s="94"/>
      <c r="CZ31" s="93"/>
      <c r="DA31" s="94"/>
      <c r="DB31" s="93"/>
      <c r="DC31" s="94"/>
      <c r="DD31" s="93"/>
      <c r="DE31" s="94"/>
      <c r="DF31" s="93"/>
      <c r="DG31" s="94"/>
      <c r="DH31" s="93"/>
      <c r="DI31" s="94"/>
      <c r="DJ31" s="93"/>
      <c r="DK31" s="94"/>
      <c r="DL31" s="93"/>
      <c r="DM31" s="94"/>
      <c r="DN31" s="93"/>
      <c r="DO31" s="94"/>
      <c r="DP31" s="93"/>
      <c r="DQ31" s="94"/>
      <c r="DR31" s="93"/>
      <c r="DS31" s="94"/>
      <c r="DT31" s="93"/>
      <c r="DU31" s="94"/>
      <c r="DV31" s="93"/>
      <c r="DW31" s="94"/>
      <c r="DX31" s="93"/>
      <c r="DY31" s="94"/>
      <c r="DZ31" s="93"/>
      <c r="EA31" s="94"/>
      <c r="EB31" s="93"/>
      <c r="EC31" s="94"/>
      <c r="ED31" s="93"/>
      <c r="EE31" s="94"/>
      <c r="EF31" s="93"/>
      <c r="EG31" s="94"/>
      <c r="EH31" s="93"/>
      <c r="EI31" s="94"/>
      <c r="EJ31" s="93"/>
      <c r="EK31" s="94"/>
      <c r="EL31" s="93"/>
      <c r="EM31" s="94"/>
      <c r="EN31" s="93"/>
      <c r="EO31" s="94"/>
      <c r="EP31" s="93"/>
      <c r="EQ31" s="94"/>
      <c r="ER31" s="93"/>
      <c r="ES31" s="94"/>
      <c r="ET31" s="93"/>
      <c r="EU31" s="94"/>
      <c r="EV31" s="93"/>
      <c r="EW31" s="94"/>
      <c r="EX31" s="93"/>
      <c r="EY31" s="94"/>
      <c r="EZ31" s="93"/>
      <c r="FA31" s="94"/>
      <c r="FB31" s="93"/>
      <c r="FC31" s="94"/>
      <c r="FD31" s="93"/>
      <c r="FE31" s="94"/>
      <c r="FF31" s="93"/>
      <c r="FG31" s="94"/>
      <c r="FH31" s="93"/>
      <c r="FI31" s="94"/>
      <c r="FJ31" s="93"/>
      <c r="FK31" s="94"/>
      <c r="FL31" s="93"/>
      <c r="FM31" s="94"/>
      <c r="FN31" s="93"/>
      <c r="FO31" s="94"/>
      <c r="FP31" s="93"/>
      <c r="FQ31" s="94"/>
      <c r="FR31" s="93"/>
      <c r="FS31" s="94"/>
      <c r="FT31" s="93"/>
      <c r="FU31" s="94"/>
      <c r="FV31" s="93"/>
      <c r="FW31" s="94"/>
      <c r="FX31" s="93"/>
      <c r="FY31" s="94"/>
      <c r="FZ31" s="93"/>
      <c r="GA31" s="94"/>
      <c r="GB31" s="93"/>
      <c r="GC31" s="94"/>
      <c r="GD31" s="93"/>
      <c r="GE31" s="94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8</v>
      </c>
      <c r="B2" s="86" t="s">
        <v>24</v>
      </c>
      <c r="C2" s="86"/>
      <c r="D2" s="87" t="s">
        <v>26</v>
      </c>
      <c r="E2" s="87"/>
    </row>
    <row r="3" s="30" customFormat="true" ht="24" hidden="false" customHeight="true" outlineLevel="0" collapsed="false">
      <c r="A3" s="3"/>
      <c r="B3" s="88" t="s">
        <v>226</v>
      </c>
      <c r="C3" s="89" t="s">
        <v>200</v>
      </c>
      <c r="D3" s="88" t="s">
        <v>226</v>
      </c>
      <c r="E3" s="90" t="s">
        <v>200</v>
      </c>
    </row>
    <row r="4" s="30" customFormat="true" ht="14.25" hidden="false" customHeight="true" outlineLevel="0" collapsed="false">
      <c r="A4" s="119" t="s">
        <v>201</v>
      </c>
      <c r="B4" s="120" t="n">
        <v>1233.78</v>
      </c>
      <c r="C4" s="120" t="n">
        <v>10.6</v>
      </c>
      <c r="D4" s="120" t="n">
        <v>374.49</v>
      </c>
      <c r="E4" s="121" t="n">
        <v>-0.51</v>
      </c>
      <c r="F4" s="41"/>
    </row>
    <row r="5" s="30" customFormat="true" ht="14.25" hidden="false" customHeight="true" outlineLevel="0" collapsed="false">
      <c r="A5" s="119" t="s">
        <v>202</v>
      </c>
      <c r="B5" s="120" t="n">
        <v>1217.29</v>
      </c>
      <c r="C5" s="120" t="n">
        <v>9.07</v>
      </c>
      <c r="D5" s="120" t="n">
        <v>366.3552</v>
      </c>
      <c r="E5" s="121" t="n">
        <v>-0.27</v>
      </c>
    </row>
    <row r="6" s="30" customFormat="true" ht="14.25" hidden="false" customHeight="true" outlineLevel="0" collapsed="false">
      <c r="A6" s="119" t="s">
        <v>203</v>
      </c>
      <c r="B6" s="120" t="n">
        <v>1225.3011142825</v>
      </c>
      <c r="C6" s="120" t="n">
        <v>8.97250334301924</v>
      </c>
      <c r="D6" s="120" t="n">
        <v>364.045534302</v>
      </c>
      <c r="E6" s="121" t="n">
        <v>0.131475843570734</v>
      </c>
    </row>
    <row r="7" s="30" customFormat="true" ht="14.25" hidden="false" customHeight="true" outlineLevel="0" collapsed="false">
      <c r="A7" s="119" t="s">
        <v>204</v>
      </c>
      <c r="B7" s="120" t="n">
        <v>1232.3474</v>
      </c>
      <c r="C7" s="120" t="n">
        <v>6.64</v>
      </c>
      <c r="D7" s="120" t="n">
        <v>377.64</v>
      </c>
      <c r="E7" s="121" t="n">
        <v>1.93</v>
      </c>
    </row>
    <row r="8" s="30" customFormat="true" ht="14.25" hidden="false" customHeight="true" outlineLevel="0" collapsed="false">
      <c r="A8" s="119" t="s">
        <v>205</v>
      </c>
      <c r="B8" s="120" t="n">
        <v>1246.2379</v>
      </c>
      <c r="C8" s="120" t="n">
        <v>6.54</v>
      </c>
      <c r="D8" s="120" t="n">
        <v>372.4733</v>
      </c>
      <c r="E8" s="121" t="n">
        <v>4.42</v>
      </c>
    </row>
    <row r="9" s="30" customFormat="true" ht="14.25" hidden="false" customHeight="true" outlineLevel="0" collapsed="false">
      <c r="A9" s="119" t="s">
        <v>206</v>
      </c>
      <c r="B9" s="120" t="n">
        <v>1260.8259</v>
      </c>
      <c r="C9" s="120" t="n">
        <v>7.72</v>
      </c>
      <c r="D9" s="120" t="n">
        <v>374.0254</v>
      </c>
      <c r="E9" s="121" t="n">
        <v>5.67</v>
      </c>
    </row>
    <row r="10" s="30" customFormat="true" ht="14.25" hidden="false" customHeight="true" outlineLevel="0" collapsed="false">
      <c r="A10" s="119" t="s">
        <v>207</v>
      </c>
      <c r="B10" s="120" t="n">
        <v>1270.084</v>
      </c>
      <c r="C10" s="120" t="n">
        <v>8.3</v>
      </c>
      <c r="D10" s="120" t="n">
        <v>389.3286</v>
      </c>
      <c r="E10" s="121" t="n">
        <v>7.53</v>
      </c>
    </row>
    <row r="11" s="30" customFormat="true" ht="14.25" hidden="false" customHeight="true" outlineLevel="0" collapsed="false">
      <c r="A11" s="119" t="s">
        <v>208</v>
      </c>
      <c r="B11" s="120" t="n">
        <v>1262.5514</v>
      </c>
      <c r="C11" s="120" t="n">
        <v>5.75</v>
      </c>
      <c r="D11" s="120" t="n">
        <v>389.1287</v>
      </c>
      <c r="E11" s="121" t="n">
        <v>12.41</v>
      </c>
    </row>
    <row r="12" s="30" customFormat="true" ht="14.25" hidden="false" customHeight="true" outlineLevel="0" collapsed="false">
      <c r="A12" s="119" t="s">
        <v>209</v>
      </c>
      <c r="B12" s="120" t="n">
        <v>1263.4341</v>
      </c>
      <c r="C12" s="120" t="n">
        <v>5.77</v>
      </c>
      <c r="D12" s="120" t="n">
        <v>395.6379</v>
      </c>
      <c r="E12" s="121" t="n">
        <v>13.66</v>
      </c>
    </row>
    <row r="13" s="30" customFormat="true" ht="14.25" hidden="false" customHeight="true" outlineLevel="0" collapsed="false">
      <c r="A13" s="119" t="s">
        <v>210</v>
      </c>
      <c r="B13" s="120" t="n">
        <v>1267.0242</v>
      </c>
      <c r="C13" s="120" t="n">
        <v>5.27</v>
      </c>
      <c r="D13" s="120" t="n">
        <v>399.8789</v>
      </c>
      <c r="E13" s="121" t="n">
        <v>8.5</v>
      </c>
    </row>
    <row r="14" s="30" customFormat="true" ht="14.25" hidden="false" customHeight="true" outlineLevel="0" collapsed="false">
      <c r="A14" s="119" t="s">
        <v>211</v>
      </c>
      <c r="B14" s="120"/>
      <c r="C14" s="120"/>
      <c r="D14" s="120"/>
      <c r="E14" s="121"/>
    </row>
    <row r="15" s="30" customFormat="true" ht="14.25" hidden="false" customHeight="true" outlineLevel="0" collapsed="false">
      <c r="A15" s="119" t="s">
        <v>212</v>
      </c>
      <c r="B15" s="120" t="n">
        <v>1258.2973</v>
      </c>
      <c r="C15" s="120" t="n">
        <v>2</v>
      </c>
      <c r="D15" s="120" t="n">
        <v>402.6303</v>
      </c>
      <c r="E15" s="121" t="n">
        <v>9.54</v>
      </c>
    </row>
    <row r="16" s="30" customFormat="true" ht="14.25" hidden="false" customHeight="true" outlineLevel="0" collapsed="false">
      <c r="A16" s="119" t="s">
        <v>201</v>
      </c>
      <c r="B16" s="120" t="n">
        <v>1266.2939</v>
      </c>
      <c r="C16" s="120" t="n">
        <v>2.63</v>
      </c>
      <c r="D16" s="120" t="n">
        <v>413.4298</v>
      </c>
      <c r="E16" s="121" t="n">
        <v>10.4</v>
      </c>
    </row>
    <row r="17" s="30" customFormat="true" ht="14.25" hidden="false" customHeight="true" outlineLevel="0" collapsed="false">
      <c r="A17" s="119" t="s">
        <v>202</v>
      </c>
      <c r="B17" s="120" t="n">
        <v>1250.2815</v>
      </c>
      <c r="C17" s="120" t="n">
        <v>2.71</v>
      </c>
      <c r="D17" s="120" t="n">
        <v>414.0171</v>
      </c>
      <c r="E17" s="121" t="n">
        <v>13.01</v>
      </c>
    </row>
    <row r="18" s="30" customFormat="true" ht="14.25" hidden="false" customHeight="true" outlineLevel="0" collapsed="false">
      <c r="A18" s="119" t="s">
        <v>203</v>
      </c>
      <c r="B18" s="120" t="n">
        <v>1248.3742</v>
      </c>
      <c r="C18" s="120" t="n">
        <v>1.88</v>
      </c>
      <c r="D18" s="120" t="n">
        <v>413.8404</v>
      </c>
      <c r="E18" s="121" t="n">
        <v>13.68</v>
      </c>
    </row>
    <row r="19" s="30" customFormat="true" ht="14.25" hidden="false" customHeight="true" outlineLevel="0" collapsed="false">
      <c r="A19" s="119" t="s">
        <v>204</v>
      </c>
      <c r="B19" s="120" t="n">
        <v>1300.2068</v>
      </c>
      <c r="C19" s="120" t="n">
        <v>5.51</v>
      </c>
      <c r="D19" s="120" t="n">
        <v>424.2004</v>
      </c>
      <c r="E19" s="121" t="n">
        <v>12.33</v>
      </c>
    </row>
    <row r="20" s="30" customFormat="true" ht="14.25" hidden="false" customHeight="true" outlineLevel="0" collapsed="false">
      <c r="A20" s="119" t="s">
        <v>205</v>
      </c>
      <c r="B20" s="120" t="n">
        <v>1314.1718</v>
      </c>
      <c r="C20" s="120" t="n">
        <v>5.45</v>
      </c>
      <c r="D20" s="120" t="n">
        <v>441.4535</v>
      </c>
      <c r="E20" s="121" t="n">
        <v>18.52</v>
      </c>
    </row>
    <row r="21" s="30" customFormat="true" ht="14.25" hidden="false" customHeight="true" outlineLevel="0" collapsed="false">
      <c r="A21" s="119" t="s">
        <v>206</v>
      </c>
      <c r="B21" s="120" t="n">
        <v>1306.3064</v>
      </c>
      <c r="C21" s="120" t="n">
        <v>3.61</v>
      </c>
      <c r="D21" s="120" t="n">
        <v>444.4065</v>
      </c>
      <c r="E21" s="121" t="n">
        <v>18.82</v>
      </c>
    </row>
    <row r="22" s="30" customFormat="true" ht="14.25" hidden="false" customHeight="true" outlineLevel="0" collapsed="false">
      <c r="A22" s="119" t="s">
        <v>207</v>
      </c>
      <c r="B22" s="120" t="n">
        <v>1328.7229</v>
      </c>
      <c r="C22" s="120" t="n">
        <v>4.62</v>
      </c>
      <c r="D22" s="120" t="n">
        <v>440.4438</v>
      </c>
      <c r="E22" s="121" t="n">
        <v>13.13</v>
      </c>
    </row>
    <row r="23" s="30" customFormat="true" ht="14.25" hidden="false" customHeight="true" outlineLevel="0" collapsed="false">
      <c r="A23" s="119" t="s">
        <v>208</v>
      </c>
      <c r="B23" s="120" t="n">
        <v>1336.1542</v>
      </c>
      <c r="C23" s="120" t="n">
        <v>5.83</v>
      </c>
      <c r="D23" s="120" t="n">
        <v>445.1731</v>
      </c>
      <c r="E23" s="121" t="n">
        <v>14.4</v>
      </c>
    </row>
    <row r="24" s="30" customFormat="true" ht="14.25" hidden="false" customHeight="true" outlineLevel="0" collapsed="false">
      <c r="A24" s="119" t="s">
        <v>209</v>
      </c>
      <c r="B24" s="120" t="n">
        <v>1352.5357</v>
      </c>
      <c r="C24" s="120" t="n">
        <v>7.08</v>
      </c>
      <c r="D24" s="120" t="n">
        <v>448.0306</v>
      </c>
      <c r="E24" s="121" t="n">
        <v>13.24</v>
      </c>
    </row>
    <row r="25" s="30" customFormat="true" ht="14.25" hidden="false" customHeight="true" outlineLevel="0" collapsed="false">
      <c r="A25" s="119" t="s">
        <v>210</v>
      </c>
      <c r="B25" s="120" t="n">
        <v>1369.7</v>
      </c>
      <c r="C25" s="120" t="n">
        <v>8.1</v>
      </c>
      <c r="D25" s="120" t="n">
        <v>448</v>
      </c>
      <c r="E25" s="121" t="n">
        <v>13.2</v>
      </c>
    </row>
    <row r="26" s="30" customFormat="true" ht="14.25" hidden="false" customHeight="true" outlineLevel="0" collapsed="false">
      <c r="A26" s="119" t="s">
        <v>213</v>
      </c>
      <c r="B26" s="120"/>
      <c r="C26" s="120"/>
      <c r="D26" s="120"/>
      <c r="E26" s="121"/>
    </row>
    <row r="27" s="30" customFormat="true" ht="14.25" hidden="false" customHeight="true" outlineLevel="0" collapsed="false">
      <c r="A27" s="119" t="s">
        <v>212</v>
      </c>
      <c r="B27" s="120" t="n">
        <v>1400.7566</v>
      </c>
      <c r="C27" s="120" t="n">
        <v>11.32</v>
      </c>
      <c r="D27" s="120" t="n">
        <v>429.6016</v>
      </c>
      <c r="E27" s="121" t="n">
        <v>6.72</v>
      </c>
    </row>
    <row r="28" s="30" customFormat="true" ht="14.25" hidden="false" customHeight="true" outlineLevel="0" collapsed="false">
      <c r="A28" s="122" t="str">
        <f aca="false">A4</f>
        <v>3月</v>
      </c>
      <c r="B28" s="104" t="n">
        <f aca="false">'1'!C21</f>
        <v>1434.6751</v>
      </c>
      <c r="C28" s="104" t="n">
        <f aca="false">'1'!D21</f>
        <v>13.3</v>
      </c>
      <c r="D28" s="105" t="n">
        <f aca="false">'1'!C23</f>
        <v>430.0702</v>
      </c>
      <c r="E28" s="106" t="n">
        <f aca="false">'1'!D23</f>
        <v>4.02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</row>
    <row r="30" s="41" customFormat="true" ht="15" hidden="false" customHeight="true" outlineLevel="0" collapsed="false">
      <c r="A30" s="29" t="n">
        <v>25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23" t="s">
        <v>228</v>
      </c>
      <c r="B2" s="124" t="s">
        <v>229</v>
      </c>
      <c r="C2" s="125" t="s">
        <v>230</v>
      </c>
      <c r="D2" s="126" t="s">
        <v>231</v>
      </c>
      <c r="E2" s="127" t="s">
        <v>232</v>
      </c>
      <c r="F2" s="127" t="s">
        <v>233</v>
      </c>
      <c r="G2" s="127" t="s">
        <v>211</v>
      </c>
      <c r="H2" s="128"/>
    </row>
    <row r="3" customFormat="false" ht="17.25" hidden="false" customHeight="true" outlineLevel="0" collapsed="false">
      <c r="A3" s="129" t="s">
        <v>234</v>
      </c>
      <c r="B3" s="124" t="s">
        <v>235</v>
      </c>
      <c r="C3" s="130" t="n">
        <v>268.8</v>
      </c>
      <c r="D3" s="67" t="n">
        <v>272.8</v>
      </c>
      <c r="E3" s="68" t="n">
        <v>273.98</v>
      </c>
      <c r="F3" s="68" t="n">
        <v>275.5</v>
      </c>
      <c r="G3" s="68" t="n">
        <v>275.8</v>
      </c>
    </row>
    <row r="4" customFormat="false" ht="17.25" hidden="false" customHeight="true" outlineLevel="0" collapsed="false">
      <c r="A4" s="131" t="s">
        <v>236</v>
      </c>
      <c r="B4" s="132" t="s">
        <v>235</v>
      </c>
      <c r="C4" s="67" t="n">
        <v>272.04</v>
      </c>
      <c r="D4" s="67" t="n">
        <v>264.05</v>
      </c>
      <c r="E4" s="68" t="n">
        <v>264.6</v>
      </c>
      <c r="F4" s="68" t="n">
        <v>265.08</v>
      </c>
      <c r="G4" s="68" t="n">
        <v>265.7</v>
      </c>
    </row>
    <row r="5" s="61" customFormat="true" ht="17.25" hidden="false" customHeight="true" outlineLevel="0" collapsed="false">
      <c r="A5" s="131" t="s">
        <v>237</v>
      </c>
      <c r="B5" s="133" t="s">
        <v>6</v>
      </c>
      <c r="C5" s="134" t="n">
        <v>853.64</v>
      </c>
      <c r="D5" s="134" t="n">
        <v>912.6</v>
      </c>
      <c r="E5" s="135" t="n">
        <v>979.4</v>
      </c>
      <c r="F5" s="68" t="n">
        <v>1012.8</v>
      </c>
      <c r="G5" s="68" t="n">
        <v>1067.3</v>
      </c>
    </row>
    <row r="6" s="137" customFormat="true" ht="17.25" hidden="false" customHeight="true" outlineLevel="0" collapsed="false">
      <c r="A6" s="131" t="s">
        <v>238</v>
      </c>
      <c r="B6" s="136" t="s">
        <v>28</v>
      </c>
      <c r="C6" s="134" t="n">
        <v>8.2</v>
      </c>
      <c r="D6" s="134" t="n">
        <v>8.2</v>
      </c>
      <c r="E6" s="135" t="n">
        <v>7.1</v>
      </c>
      <c r="F6" s="68" t="n">
        <v>6.8</v>
      </c>
      <c r="G6" s="68" t="n">
        <v>5.3</v>
      </c>
    </row>
    <row r="7" s="137" customFormat="true" ht="17.25" hidden="false" customHeight="true" outlineLevel="0" collapsed="false">
      <c r="A7" s="131" t="s">
        <v>239</v>
      </c>
      <c r="B7" s="8" t="s">
        <v>193</v>
      </c>
      <c r="C7" s="138" t="n">
        <v>31428</v>
      </c>
      <c r="D7" s="138" t="n">
        <v>34047</v>
      </c>
      <c r="E7" s="139" t="n">
        <v>37054</v>
      </c>
      <c r="F7" s="140" t="n">
        <v>38241</v>
      </c>
      <c r="G7" s="140" t="n">
        <v>40219</v>
      </c>
    </row>
    <row r="8" s="137" customFormat="true" ht="17.25" hidden="false" customHeight="true" outlineLevel="0" collapsed="false">
      <c r="A8" s="131" t="s">
        <v>240</v>
      </c>
      <c r="B8" s="136" t="s">
        <v>28</v>
      </c>
      <c r="C8" s="141" t="n">
        <v>7.8</v>
      </c>
      <c r="D8" s="141" t="n">
        <v>9.7</v>
      </c>
      <c r="E8" s="142" t="n">
        <v>8.6</v>
      </c>
      <c r="F8" s="143" t="n">
        <v>6.6</v>
      </c>
      <c r="G8" s="68" t="n">
        <v>5.1</v>
      </c>
    </row>
    <row r="9" customFormat="false" ht="17.25" hidden="false" customHeight="true" outlineLevel="0" collapsed="false">
      <c r="A9" s="131" t="s">
        <v>20</v>
      </c>
      <c r="B9" s="133" t="s">
        <v>6</v>
      </c>
      <c r="C9" s="67" t="n">
        <v>41.3</v>
      </c>
      <c r="D9" s="67" t="n">
        <v>47.2</v>
      </c>
      <c r="E9" s="68" t="n">
        <v>44.4</v>
      </c>
      <c r="F9" s="68" t="n">
        <v>44.5904</v>
      </c>
      <c r="G9" s="68" t="n">
        <v>47.4</v>
      </c>
    </row>
    <row r="10" customFormat="false" ht="17.25" hidden="false" customHeight="true" outlineLevel="0" collapsed="false">
      <c r="A10" s="131" t="s">
        <v>238</v>
      </c>
      <c r="B10" s="136" t="s">
        <v>28</v>
      </c>
      <c r="C10" s="67" t="n">
        <v>11.3</v>
      </c>
      <c r="D10" s="67" t="n">
        <v>14.4</v>
      </c>
      <c r="E10" s="68" t="n">
        <v>-3.8</v>
      </c>
      <c r="F10" s="68" t="n">
        <v>1.86010903913782</v>
      </c>
      <c r="G10" s="68" t="n">
        <v>6.2</v>
      </c>
    </row>
    <row r="11" customFormat="false" ht="17.25" hidden="false" customHeight="true" outlineLevel="0" collapsed="false">
      <c r="A11" s="131" t="s">
        <v>11</v>
      </c>
      <c r="B11" s="8" t="s">
        <v>6</v>
      </c>
      <c r="C11" s="67" t="n">
        <v>329.9</v>
      </c>
      <c r="D11" s="67" t="n">
        <v>361.2</v>
      </c>
      <c r="E11" s="68" t="n">
        <v>379.3</v>
      </c>
      <c r="F11" s="68" t="n">
        <v>318.3</v>
      </c>
      <c r="G11" s="68" t="n">
        <v>311.5</v>
      </c>
    </row>
    <row r="12" customFormat="false" ht="17.25" hidden="false" customHeight="true" outlineLevel="0" collapsed="false">
      <c r="A12" s="131" t="s">
        <v>240</v>
      </c>
      <c r="B12" s="136" t="s">
        <v>28</v>
      </c>
      <c r="C12" s="67" t="n">
        <v>9.5</v>
      </c>
      <c r="D12" s="67" t="n">
        <v>9.9</v>
      </c>
      <c r="E12" s="68" t="n">
        <v>6.6</v>
      </c>
      <c r="F12" s="67" t="n">
        <v>6.4</v>
      </c>
      <c r="G12" s="68" t="n">
        <v>3.7</v>
      </c>
    </row>
    <row r="13" customFormat="false" ht="17.25" hidden="false" customHeight="true" outlineLevel="0" collapsed="false">
      <c r="A13" s="131" t="s">
        <v>15</v>
      </c>
      <c r="B13" s="133" t="s">
        <v>6</v>
      </c>
      <c r="C13" s="67" t="n">
        <v>313</v>
      </c>
      <c r="D13" s="67" t="n">
        <v>391.9</v>
      </c>
      <c r="E13" s="68" t="n">
        <v>454.6</v>
      </c>
      <c r="F13" s="83" t="s">
        <v>104</v>
      </c>
      <c r="G13" s="68" t="n">
        <v>424.8</v>
      </c>
    </row>
    <row r="14" customFormat="false" ht="17.25" hidden="false" customHeight="true" outlineLevel="0" collapsed="false">
      <c r="A14" s="131" t="s">
        <v>238</v>
      </c>
      <c r="B14" s="136" t="s">
        <v>28</v>
      </c>
      <c r="C14" s="83" t="n">
        <v>30.1</v>
      </c>
      <c r="D14" s="83" t="n">
        <v>25.2</v>
      </c>
      <c r="E14" s="68" t="n">
        <v>16</v>
      </c>
      <c r="F14" s="68" t="n">
        <v>10.2</v>
      </c>
      <c r="G14" s="68" t="n">
        <v>3.4</v>
      </c>
    </row>
    <row r="15" customFormat="false" ht="17.25" hidden="false" customHeight="true" outlineLevel="0" collapsed="false">
      <c r="A15" s="131" t="s">
        <v>16</v>
      </c>
      <c r="B15" s="133" t="s">
        <v>6</v>
      </c>
      <c r="C15" s="67" t="n">
        <v>395.9</v>
      </c>
      <c r="D15" s="67" t="n">
        <v>443.1</v>
      </c>
      <c r="E15" s="68" t="n">
        <v>495.6</v>
      </c>
      <c r="F15" s="144" t="n">
        <v>540.1</v>
      </c>
      <c r="G15" s="68" t="n">
        <v>588.1</v>
      </c>
    </row>
    <row r="16" customFormat="false" ht="17.25" hidden="false" customHeight="true" outlineLevel="0" collapsed="false">
      <c r="A16" s="131" t="s">
        <v>238</v>
      </c>
      <c r="B16" s="136" t="s">
        <v>28</v>
      </c>
      <c r="C16" s="67" t="n">
        <v>11.6</v>
      </c>
      <c r="D16" s="67" t="n">
        <v>11.9</v>
      </c>
      <c r="E16" s="68" t="n">
        <v>11.6</v>
      </c>
      <c r="F16" s="67" t="n">
        <v>9.76</v>
      </c>
      <c r="G16" s="68" t="n">
        <v>8.9</v>
      </c>
    </row>
    <row r="17" customFormat="false" ht="17.25" hidden="false" customHeight="true" outlineLevel="0" collapsed="false">
      <c r="A17" s="131" t="s">
        <v>27</v>
      </c>
      <c r="B17" s="136" t="s">
        <v>28</v>
      </c>
      <c r="C17" s="67" t="n">
        <v>101.5</v>
      </c>
      <c r="D17" s="67" t="n">
        <v>101.2</v>
      </c>
      <c r="E17" s="68" t="n">
        <v>101.5</v>
      </c>
      <c r="F17" s="67" t="n">
        <v>101.3</v>
      </c>
      <c r="G17" s="68" t="n">
        <v>102.2</v>
      </c>
    </row>
    <row r="18" s="147" customFormat="true" ht="17.25" hidden="false" customHeight="true" outlineLevel="0" collapsed="false">
      <c r="A18" s="131" t="s">
        <v>241</v>
      </c>
      <c r="B18" s="133" t="s">
        <v>193</v>
      </c>
      <c r="C18" s="33" t="n">
        <v>15243</v>
      </c>
      <c r="D18" s="145" t="n">
        <v>16816</v>
      </c>
      <c r="E18" s="146" t="n">
        <v>18061</v>
      </c>
      <c r="F18" s="146" t="n">
        <v>19429</v>
      </c>
      <c r="G18" s="146" t="n">
        <v>20895.1</v>
      </c>
    </row>
    <row r="19" s="147" customFormat="true" ht="17.25" hidden="false" customHeight="true" outlineLevel="0" collapsed="false">
      <c r="A19" s="131" t="s">
        <v>238</v>
      </c>
      <c r="B19" s="136" t="s">
        <v>28</v>
      </c>
      <c r="C19" s="33" t="n">
        <v>10.3</v>
      </c>
      <c r="D19" s="67" t="n">
        <v>10.3</v>
      </c>
      <c r="E19" s="68" t="n">
        <v>7.4</v>
      </c>
      <c r="F19" s="67" t="n">
        <v>7.6</v>
      </c>
      <c r="G19" s="68" t="n">
        <v>7.5</v>
      </c>
    </row>
    <row r="20" s="147" customFormat="true" ht="17.25" hidden="false" customHeight="true" outlineLevel="0" collapsed="false">
      <c r="A20" s="131" t="s">
        <v>242</v>
      </c>
      <c r="B20" s="133" t="s">
        <v>193</v>
      </c>
      <c r="C20" s="33" t="n">
        <v>18855</v>
      </c>
      <c r="D20" s="145" t="n">
        <v>20457</v>
      </c>
      <c r="E20" s="146" t="n">
        <v>21787</v>
      </c>
      <c r="F20" s="146" t="n">
        <v>22695</v>
      </c>
      <c r="G20" s="146" t="n">
        <v>24170</v>
      </c>
    </row>
    <row r="21" s="147" customFormat="true" ht="17.25" hidden="false" customHeight="true" outlineLevel="0" collapsed="false">
      <c r="A21" s="131" t="s">
        <v>238</v>
      </c>
      <c r="B21" s="136" t="s">
        <v>28</v>
      </c>
      <c r="C21" s="33" t="n">
        <v>9.3</v>
      </c>
      <c r="D21" s="67" t="n">
        <v>8.5</v>
      </c>
      <c r="E21" s="68" t="n">
        <v>6.5</v>
      </c>
      <c r="F21" s="68" t="n">
        <v>4.2</v>
      </c>
      <c r="G21" s="68" t="n">
        <v>6.5</v>
      </c>
    </row>
    <row r="22" s="147" customFormat="true" ht="17.25" hidden="false" customHeight="true" outlineLevel="0" collapsed="false">
      <c r="A22" s="148" t="s">
        <v>243</v>
      </c>
      <c r="B22" s="133" t="s">
        <v>193</v>
      </c>
      <c r="C22" s="33" t="n">
        <v>10551</v>
      </c>
      <c r="D22" s="145" t="n">
        <v>11459</v>
      </c>
      <c r="E22" s="146" t="n">
        <v>12559</v>
      </c>
      <c r="F22" s="145" t="n">
        <v>13673</v>
      </c>
      <c r="G22" s="146" t="n">
        <v>14945</v>
      </c>
      <c r="H22" s="149"/>
    </row>
    <row r="23" s="147" customFormat="true" ht="17.25" hidden="false" customHeight="true" outlineLevel="0" collapsed="false">
      <c r="A23" s="150" t="s">
        <v>238</v>
      </c>
      <c r="B23" s="25" t="s">
        <v>28</v>
      </c>
      <c r="C23" s="84" t="n">
        <v>10.7</v>
      </c>
      <c r="D23" s="72" t="n">
        <v>8.6</v>
      </c>
      <c r="E23" s="73" t="n">
        <v>9.6</v>
      </c>
      <c r="F23" s="72" t="n">
        <v>8.9</v>
      </c>
      <c r="G23" s="68" t="n">
        <v>9.3</v>
      </c>
      <c r="H23" s="149"/>
    </row>
    <row r="24" s="147" customFormat="true" ht="41.25" hidden="false" customHeight="true" outlineLevel="0" collapsed="false">
      <c r="A24" s="151" t="s">
        <v>244</v>
      </c>
      <c r="B24" s="151"/>
      <c r="C24" s="151"/>
      <c r="D24" s="151"/>
      <c r="E24" s="151"/>
      <c r="F24" s="151"/>
      <c r="G24" s="151"/>
      <c r="H24" s="149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3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54.958</v>
      </c>
      <c r="D4" s="10" t="n">
        <v>5.02041550986279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.1147</v>
      </c>
      <c r="D5" s="10" t="n">
        <v>4.1169749114141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20.1302</v>
      </c>
      <c r="D6" s="10" t="n">
        <v>2.5941953886157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0968</v>
      </c>
      <c r="D7" s="10" t="n">
        <v>3.176525487756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3.7131</v>
      </c>
      <c r="D8" s="10" t="n">
        <v>6.86654957521777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9.35</v>
      </c>
      <c r="D9" s="10" t="n">
        <f aca="false">'8'!D5</f>
        <v>3.49444444444444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112.39</v>
      </c>
      <c r="D10" s="10" t="n">
        <f aca="false">'8'!D11</f>
        <v>51.6611111111111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09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3.636</v>
      </c>
      <c r="D12" s="10" t="n">
        <v>-0.83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0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/>
      <c r="D14" s="10" t="n">
        <v>7.23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0.8954</v>
      </c>
      <c r="D15" s="10" t="n">
        <f aca="false">'12'!D11</f>
        <v>0.765248705829395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8.3132</v>
      </c>
      <c r="D16" s="10" t="n">
        <f aca="false">'12'!D18</f>
        <v>174.698476687704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7.9142</v>
      </c>
      <c r="D17" s="10" t="n">
        <f aca="false">'13'!D6</f>
        <v>5.4467450102592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0.9837</v>
      </c>
      <c r="D18" s="10" t="n">
        <f aca="false">'13'!D12</f>
        <v>9.6900089206066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3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26.8722</v>
      </c>
      <c r="D4" s="10" t="n">
        <v>6.04602553765059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256</v>
      </c>
      <c r="D5" s="10" t="n">
        <v>-7.1860869565217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6.6425</v>
      </c>
      <c r="D6" s="10" t="n">
        <v>3.3784071485489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2948</v>
      </c>
      <c r="D7" s="10" t="n">
        <v>3.3572206544878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.2041</v>
      </c>
      <c r="D8" s="10" t="n">
        <v>11.262580919529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9.2</v>
      </c>
      <c r="D9" s="10" t="n">
        <f aca="false">'8'!D6</f>
        <v>3.87222222222222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33.59</v>
      </c>
      <c r="D10" s="10" t="n">
        <f aca="false">'8'!D12</f>
        <v>5.00555555555556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1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1.2499</v>
      </c>
      <c r="D12" s="10" t="n">
        <v>-5.2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4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/>
      <c r="D14" s="10" t="n">
        <v>7.5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0.797</v>
      </c>
      <c r="D15" s="10" t="n">
        <f aca="false">'12'!D12</f>
        <v>1.10364074590892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2.0115</v>
      </c>
      <c r="D16" s="10" t="n">
        <f aca="false">'12'!D19</f>
        <v>91.2254016541496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1.6579</v>
      </c>
      <c r="D17" s="10" t="n">
        <f aca="false">'13'!D7</f>
        <v>16.066928031363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0.4567</v>
      </c>
      <c r="D18" s="10" t="n">
        <f aca="false">'13'!D13</f>
        <v>-31.7849141150112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3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111.5254</v>
      </c>
      <c r="D4" s="10" t="n">
        <v>3.32852209626522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7.5667</v>
      </c>
      <c r="D5" s="10" t="n">
        <v>3.9774207264341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59.4025</v>
      </c>
      <c r="D6" s="10" t="n">
        <v>1.81497654910385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7.1999</v>
      </c>
      <c r="D7" s="10" t="n">
        <v>1.78328361551196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44.5562</v>
      </c>
      <c r="D8" s="10" t="n">
        <v>5.7734030353434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27.82</v>
      </c>
      <c r="D9" s="10" t="n">
        <f aca="false">'8'!D7</f>
        <v>1.7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101.82</v>
      </c>
      <c r="D10" s="10" t="n">
        <f aca="false">'8'!D13</f>
        <v>-0.0944444444444444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29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9.9212</v>
      </c>
      <c r="D12" s="10" t="n">
        <v>-4.25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2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/>
      <c r="D14" s="10" t="n">
        <v>7.35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2.9392</v>
      </c>
      <c r="D15" s="10" t="n">
        <f aca="false">'12'!D13</f>
        <v>0.160163571306867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10.9436</v>
      </c>
      <c r="D16" s="10" t="n">
        <f aca="false">'12'!D20</f>
        <v>15.3439153439153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6.29</v>
      </c>
      <c r="D17" s="10" t="n">
        <f aca="false">'13'!D8</f>
        <v>1.87719667643866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2.5384</v>
      </c>
      <c r="D18" s="10" t="n">
        <f aca="false">'13'!D14</f>
        <v>-0.816629547141801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3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57.9935</v>
      </c>
      <c r="D4" s="10" t="n">
        <v>7.13237793591879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3.7949</v>
      </c>
      <c r="D5" s="10" t="n">
        <v>5.18105960380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7.2533</v>
      </c>
      <c r="D6" s="10" t="n">
        <v>6.6624938376917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3558</v>
      </c>
      <c r="D7" s="10" t="n">
        <v>6.805427251732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6.9453</v>
      </c>
      <c r="D8" s="10" t="n">
        <v>8.3320868995064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13.85</v>
      </c>
      <c r="D9" s="10" t="n">
        <f aca="false">'8'!D8</f>
        <v>7.17777777777778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47.12</v>
      </c>
      <c r="D10" s="10" t="n">
        <f aca="false">'8'!D14</f>
        <v>13.6944444444444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4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3.2055</v>
      </c>
      <c r="D12" s="10" t="n">
        <v>4.16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21.3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/>
      <c r="D14" s="10" t="n">
        <v>7.57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1.8275</v>
      </c>
      <c r="D15" s="10" t="n">
        <f aca="false">'12'!D14</f>
        <v>0.883245928788297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2</f>
        <v>0.1852</v>
      </c>
      <c r="D16" s="10" t="n">
        <f aca="false">'12'!D22</f>
        <v>180.606060606061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4.2199</v>
      </c>
      <c r="D17" s="10" t="n">
        <f aca="false">'13'!D9</f>
        <v>-2.15178426507757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2.1064</v>
      </c>
      <c r="D18" s="10" t="n">
        <f aca="false">'13'!D15</f>
        <v>13.149978513107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61.71</v>
      </c>
      <c r="D4" s="10" t="n">
        <v>3.4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8.95</v>
      </c>
      <c r="D5" s="10" t="n">
        <v>3.30555555555556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45.27</v>
      </c>
      <c r="D6" s="10" t="n">
        <v>2.83333333333333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13.46</v>
      </c>
      <c r="D7" s="10" t="n">
        <v>4.9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4.91</v>
      </c>
      <c r="D8" s="10" t="n">
        <v>4.5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32.78</v>
      </c>
      <c r="D9" s="10" t="n">
        <v>1.13333333333333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28.92</v>
      </c>
      <c r="D10" s="10" t="n">
        <v>6.04444444444444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19</v>
      </c>
      <c r="D11" s="10" t="n">
        <v>11.6166666666667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46.22</v>
      </c>
      <c r="D12" s="10" t="n">
        <v>3.4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8.57</v>
      </c>
      <c r="D13" s="10" t="n">
        <v>5.28888888888889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18.57</v>
      </c>
      <c r="D14" s="10" t="n">
        <v>-1.1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6.09</v>
      </c>
      <c r="D15" s="10" t="n">
        <v>12.1833333333333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1.11</v>
      </c>
      <c r="D16" s="10" t="n">
        <v>-21.3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3.57</v>
      </c>
      <c r="D17" s="10" t="n">
        <v>-0.188888888888889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2.74</v>
      </c>
      <c r="D18" s="10" t="n">
        <v>-6.3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4.34</v>
      </c>
      <c r="D19" s="10" t="n">
        <v>5.38333333333333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3.47</v>
      </c>
      <c r="D20" s="10" t="n">
        <v>-3.2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1.05</v>
      </c>
      <c r="D21" s="10" t="n">
        <v>-0.85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3.71</v>
      </c>
      <c r="D22" s="10" t="n">
        <v>19.4555555555556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8.5</v>
      </c>
      <c r="D23" s="10" t="n">
        <v>3.4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298.52</v>
      </c>
      <c r="D24" s="10" t="n">
        <v>18.0388888888889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38.19</v>
      </c>
      <c r="D25" s="10" t="n">
        <v>7.65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260.33</v>
      </c>
      <c r="D26" s="10" t="n">
        <v>19.7388888888889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7.31</v>
      </c>
      <c r="D27" s="27"/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891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23.97</v>
      </c>
      <c r="D5" s="10" t="n">
        <v>8.5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297.99</v>
      </c>
      <c r="D6" s="10" t="n">
        <v>25.2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163.1</v>
      </c>
      <c r="D7" s="10" t="n">
        <v>13.1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144.68</v>
      </c>
      <c r="D8" s="10" t="n">
        <v>16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3.14</v>
      </c>
      <c r="D9" s="10" t="n">
        <v>0.7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4.75</v>
      </c>
      <c r="D10" s="10" t="n">
        <v>-3.3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1.38</v>
      </c>
      <c r="D11" s="10" t="n">
        <v>29.7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8.23</v>
      </c>
      <c r="D12" s="10" t="n">
        <v>-14.6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23.44</v>
      </c>
      <c r="D13" s="10" t="n">
        <v>12.7</v>
      </c>
    </row>
    <row r="14" s="41" customFormat="true" ht="32.25" hidden="false" customHeight="true" outlineLevel="0" collapsed="false">
      <c r="A14" s="24" t="s">
        <v>82</v>
      </c>
      <c r="B14" s="48" t="s">
        <v>6</v>
      </c>
      <c r="C14" s="49" t="n">
        <v>85.15</v>
      </c>
      <c r="D14" s="27" t="n">
        <v>13.2</v>
      </c>
    </row>
    <row r="15" s="51" customFormat="true" ht="17.1" hidden="false" customHeight="true" outlineLevel="0" collapsed="false">
      <c r="A15" s="50" t="n">
        <v>7</v>
      </c>
      <c r="B15" s="50"/>
      <c r="C15" s="50"/>
      <c r="D15" s="50"/>
    </row>
    <row r="16" s="51" customFormat="true" ht="14.25" hidden="false" customHeight="false" outlineLevel="0" collapsed="false">
      <c r="A16" s="52"/>
      <c r="B16" s="52"/>
      <c r="C16" s="52"/>
      <c r="D16" s="52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3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61.71</v>
      </c>
      <c r="D4" s="10" t="n">
        <v>3.4</v>
      </c>
    </row>
    <row r="5" s="30" customFormat="true" ht="22.5" hidden="false" customHeight="true" outlineLevel="0" collapsed="false">
      <c r="A5" s="13" t="s">
        <v>84</v>
      </c>
      <c r="B5" s="53" t="s">
        <v>6</v>
      </c>
      <c r="C5" s="9" t="n">
        <v>9.35</v>
      </c>
      <c r="D5" s="10" t="n">
        <v>3.49444444444444</v>
      </c>
    </row>
    <row r="6" s="30" customFormat="true" ht="22.5" hidden="false" customHeight="true" outlineLevel="0" collapsed="false">
      <c r="A6" s="13" t="s">
        <v>85</v>
      </c>
      <c r="B6" s="53" t="s">
        <v>6</v>
      </c>
      <c r="C6" s="9" t="n">
        <v>9.2</v>
      </c>
      <c r="D6" s="10" t="n">
        <v>3.87222222222222</v>
      </c>
    </row>
    <row r="7" s="30" customFormat="true" ht="22.5" hidden="false" customHeight="true" outlineLevel="0" collapsed="false">
      <c r="A7" s="13" t="s">
        <v>86</v>
      </c>
      <c r="B7" s="53" t="s">
        <v>6</v>
      </c>
      <c r="C7" s="9" t="n">
        <v>27.82</v>
      </c>
      <c r="D7" s="10" t="n">
        <v>1.7</v>
      </c>
    </row>
    <row r="8" s="30" customFormat="true" ht="22.5" hidden="false" customHeight="true" outlineLevel="0" collapsed="false">
      <c r="A8" s="13" t="s">
        <v>87</v>
      </c>
      <c r="B8" s="53" t="s">
        <v>6</v>
      </c>
      <c r="C8" s="9" t="n">
        <v>13.85</v>
      </c>
      <c r="D8" s="10" t="n">
        <v>7.17777777777778</v>
      </c>
    </row>
    <row r="9" s="30" customFormat="true" ht="22.5" hidden="false" customHeight="true" outlineLevel="0" collapsed="false">
      <c r="A9" s="13" t="s">
        <v>88</v>
      </c>
      <c r="B9" s="53" t="s">
        <v>6</v>
      </c>
      <c r="C9" s="9" t="n">
        <v>0.91</v>
      </c>
      <c r="D9" s="10" t="n">
        <v>15.7722222222222</v>
      </c>
    </row>
    <row r="10" s="30" customFormat="true" ht="22.5" hidden="false" customHeight="true" outlineLevel="0" collapsed="false">
      <c r="A10" s="42" t="s">
        <v>89</v>
      </c>
      <c r="B10" s="53" t="s">
        <v>6</v>
      </c>
      <c r="C10" s="9" t="n">
        <v>298.52</v>
      </c>
      <c r="D10" s="10" t="n">
        <v>18.0388888888889</v>
      </c>
    </row>
    <row r="11" s="30" customFormat="true" ht="22.5" hidden="false" customHeight="true" outlineLevel="0" collapsed="false">
      <c r="A11" s="13" t="s">
        <v>84</v>
      </c>
      <c r="B11" s="53" t="s">
        <v>6</v>
      </c>
      <c r="C11" s="9" t="n">
        <v>112.39</v>
      </c>
      <c r="D11" s="10" t="n">
        <v>51.6611111111111</v>
      </c>
    </row>
    <row r="12" s="30" customFormat="true" ht="22.5" hidden="false" customHeight="true" outlineLevel="0" collapsed="false">
      <c r="A12" s="13" t="s">
        <v>85</v>
      </c>
      <c r="B12" s="53" t="s">
        <v>6</v>
      </c>
      <c r="C12" s="9" t="n">
        <v>33.59</v>
      </c>
      <c r="D12" s="10" t="n">
        <v>5.00555555555556</v>
      </c>
    </row>
    <row r="13" s="30" customFormat="true" ht="22.5" hidden="false" customHeight="true" outlineLevel="0" collapsed="false">
      <c r="A13" s="13" t="s">
        <v>86</v>
      </c>
      <c r="B13" s="53" t="s">
        <v>6</v>
      </c>
      <c r="C13" s="9" t="n">
        <v>101.82</v>
      </c>
      <c r="D13" s="10" t="n">
        <v>-0.0944444444444444</v>
      </c>
    </row>
    <row r="14" s="30" customFormat="true" ht="22.5" hidden="false" customHeight="true" outlineLevel="0" collapsed="false">
      <c r="A14" s="13" t="s">
        <v>87</v>
      </c>
      <c r="B14" s="53" t="s">
        <v>6</v>
      </c>
      <c r="C14" s="9" t="n">
        <v>47.12</v>
      </c>
      <c r="D14" s="10" t="n">
        <v>13.6944444444444</v>
      </c>
    </row>
    <row r="15" s="30" customFormat="true" ht="22.5" hidden="false" customHeight="true" outlineLevel="0" collapsed="false">
      <c r="A15" s="13" t="s">
        <v>88</v>
      </c>
      <c r="B15" s="53" t="s">
        <v>6</v>
      </c>
      <c r="C15" s="9" t="n">
        <v>3.61</v>
      </c>
      <c r="D15" s="10" t="n">
        <v>15.5833333333333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891</v>
      </c>
      <c r="D16" s="10"/>
    </row>
    <row r="17" s="30" customFormat="true" ht="22.5" hidden="false" customHeight="true" outlineLevel="0" collapsed="false">
      <c r="A17" s="13" t="s">
        <v>84</v>
      </c>
      <c r="B17" s="14" t="s">
        <v>34</v>
      </c>
      <c r="C17" s="33" t="n">
        <v>109</v>
      </c>
      <c r="D17" s="10"/>
    </row>
    <row r="18" s="30" customFormat="true" ht="22.5" hidden="false" customHeight="true" outlineLevel="0" collapsed="false">
      <c r="A18" s="13" t="s">
        <v>85</v>
      </c>
      <c r="B18" s="14" t="s">
        <v>34</v>
      </c>
      <c r="C18" s="33" t="n">
        <v>112</v>
      </c>
      <c r="D18" s="10"/>
    </row>
    <row r="19" s="30" customFormat="true" ht="22.5" hidden="false" customHeight="true" outlineLevel="0" collapsed="false">
      <c r="A19" s="13" t="s">
        <v>86</v>
      </c>
      <c r="B19" s="14" t="s">
        <v>34</v>
      </c>
      <c r="C19" s="33" t="n">
        <v>529</v>
      </c>
      <c r="D19" s="10"/>
    </row>
    <row r="20" s="30" customFormat="true" ht="22.5" hidden="false" customHeight="true" outlineLevel="0" collapsed="false">
      <c r="A20" s="13" t="s">
        <v>87</v>
      </c>
      <c r="B20" s="14" t="s">
        <v>34</v>
      </c>
      <c r="C20" s="33" t="n">
        <v>124</v>
      </c>
      <c r="D20" s="10"/>
    </row>
    <row r="21" s="30" customFormat="true" ht="22.5" hidden="false" customHeight="true" outlineLevel="0" collapsed="false">
      <c r="A21" s="13" t="s">
        <v>88</v>
      </c>
      <c r="B21" s="55" t="s">
        <v>34</v>
      </c>
      <c r="C21" s="33" t="n">
        <v>17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4-28T01:15:59Z</cp:lastPrinted>
  <dcterms:modified xsi:type="dcterms:W3CDTF">2024-08-27T09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BA91F30C54AEABB8B6AF31DF6EAA6_12</vt:lpwstr>
  </property>
  <property fmtid="{D5CDD505-2E9C-101B-9397-08002B2CF9AE}" pid="3" name="KSOProductBuildVer">
    <vt:lpwstr>2052-12.1.0.17827</vt:lpwstr>
  </property>
</Properties>
</file>